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Lvs9L" sheetId="1" state="visible" r:id="rId2"/>
  </sheets>
  <definedNames>
    <definedName function="false" hidden="false" localSheetId="0" name="_xlnm.Print_Area" vbProcedure="false">6Lvs9L!$A$1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35">
  <si>
    <t xml:space="preserve">＜お願い＞ 排水管選定線図の読み取り方により、負荷流量の多少の誤差につきましては、ご容赦願います。</t>
  </si>
  <si>
    <r>
      <rPr>
        <sz val="20"/>
        <rFont val="Noto Sans"/>
        <family val="2"/>
      </rPr>
      <t xml:space="preserve">ｑｄ＝１．５［</t>
    </r>
    <r>
      <rPr>
        <sz val="20"/>
        <rFont val="ＭＳ Ｐゴシック"/>
        <family val="3"/>
        <charset val="128"/>
      </rPr>
      <t xml:space="preserve">l/</t>
    </r>
    <r>
      <rPr>
        <sz val="20"/>
        <rFont val="Noto Sans"/>
        <family val="2"/>
      </rPr>
      <t xml:space="preserve">ｓ］相当の便器の場合（参考）</t>
    </r>
  </si>
  <si>
    <t xml:space="preserve">KST 100A</t>
  </si>
  <si>
    <t xml:space="preserve">CP 100A</t>
  </si>
  <si>
    <r>
      <rPr>
        <sz val="11"/>
        <rFont val="ＭＳ Ｐゴシック"/>
        <family val="3"/>
        <charset val="128"/>
      </rPr>
      <t xml:space="preserve">HQ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P 100A</t>
    </r>
  </si>
  <si>
    <r>
      <rPr>
        <sz val="11"/>
        <rFont val="ＭＳ Ｐゴシック"/>
        <family val="3"/>
        <charset val="128"/>
      </rPr>
      <t xml:space="preserve">HQ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P 125A</t>
    </r>
  </si>
  <si>
    <r>
      <rPr>
        <sz val="12"/>
        <rFont val="Noto Sans"/>
        <family val="2"/>
      </rPr>
      <t xml:space="preserve">（　ＳＨＡＳＥ－Ｓ２０６に規定する標準値      ：    器具排水量ｗ＝９［ｌ］  </t>
    </r>
    <r>
      <rPr>
        <sz val="12"/>
        <rFont val="ＭＳ Ｐゴシック"/>
        <family val="3"/>
        <charset val="128"/>
      </rPr>
      <t xml:space="preserve">,  </t>
    </r>
    <r>
      <rPr>
        <sz val="12"/>
        <rFont val="Noto Sans"/>
        <family val="2"/>
      </rPr>
      <t xml:space="preserve">器具平均排水流量　ｑｄ＝１．５［</t>
    </r>
    <r>
      <rPr>
        <sz val="12"/>
        <rFont val="ＭＳ Ｐゴシック"/>
        <family val="3"/>
        <charset val="128"/>
      </rPr>
      <t xml:space="preserve">l/</t>
    </r>
    <r>
      <rPr>
        <sz val="12"/>
        <rFont val="Noto Sans"/>
        <family val="2"/>
      </rPr>
      <t xml:space="preserve">ｓ］　　）</t>
    </r>
  </si>
  <si>
    <t xml:space="preserve">KOJIMA SEISAKUSHO CO.,LTD</t>
  </si>
  <si>
    <t xml:space="preserve">器具組合せ</t>
  </si>
  <si>
    <t xml:space="preserve">便器</t>
  </si>
  <si>
    <t xml:space="preserve">浴槽</t>
  </si>
  <si>
    <t xml:space="preserve">洗濯機</t>
  </si>
  <si>
    <t xml:space="preserve">洗面器</t>
  </si>
  <si>
    <t xml:space="preserve">台所</t>
  </si>
  <si>
    <t xml:space="preserve">１ﾌﾛｱｰ当たり</t>
  </si>
  <si>
    <t xml:space="preserve">ｑｄ［ｌ／ｓ］：器具平均排水流量</t>
  </si>
  <si>
    <t xml:space="preserve">ｑ　［ｌ／ｓ］：器具定常流量</t>
  </si>
  <si>
    <r>
      <rPr>
        <sz val="11"/>
        <rFont val="Noto Sans"/>
        <family val="2"/>
      </rPr>
      <t xml:space="preserve">ｑｄ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／ｓ］</t>
    </r>
  </si>
  <si>
    <t xml:space="preserve">1.0</t>
  </si>
  <si>
    <t xml:space="preserve">定常流量</t>
  </si>
  <si>
    <t xml:space="preserve">Ｍａｘ</t>
  </si>
  <si>
    <t xml:space="preserve">各階同じ器具組合せの場合の階数</t>
  </si>
  <si>
    <r>
      <rPr>
        <sz val="11"/>
        <rFont val="Noto Sans"/>
        <family val="2"/>
      </rPr>
      <t xml:space="preserve">ｑ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／ｓ］</t>
    </r>
  </si>
  <si>
    <t xml:space="preserve">0.013</t>
  </si>
  <si>
    <t xml:space="preserve">0.015</t>
  </si>
  <si>
    <t xml:space="preserve">0.017</t>
  </si>
  <si>
    <t xml:space="preserve">0.009</t>
  </si>
  <si>
    <t xml:space="preserve">0.03</t>
  </si>
  <si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ｑ［ｌ／ｓ］</t>
    </r>
  </si>
  <si>
    <t xml:space="preserve">ｑｄ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管定常流量</t>
  </si>
  <si>
    <t xml:space="preserve">0.065</t>
  </si>
  <si>
    <t xml:space="preserve">0.078</t>
  </si>
  <si>
    <t xml:space="preserve">0.091</t>
  </si>
  <si>
    <t xml:space="preserve">0.104</t>
  </si>
  <si>
    <t xml:space="preserve">0.117</t>
  </si>
  <si>
    <t xml:space="preserve">0.130</t>
  </si>
  <si>
    <t xml:space="preserve">0.143</t>
  </si>
  <si>
    <t xml:space="preserve">0.156</t>
  </si>
  <si>
    <t xml:space="preserve">0.169</t>
  </si>
  <si>
    <t xml:space="preserve">0.182</t>
  </si>
  <si>
    <t xml:space="preserve">0.195</t>
  </si>
  <si>
    <t xml:space="preserve">0.208</t>
  </si>
  <si>
    <t xml:space="preserve">0.221</t>
  </si>
  <si>
    <t xml:space="preserve">0.234</t>
  </si>
  <si>
    <t xml:space="preserve">0.247</t>
  </si>
  <si>
    <t xml:space="preserve">0.260</t>
  </si>
  <si>
    <t xml:space="preserve">0.273</t>
  </si>
  <si>
    <t xml:space="preserve">0.286</t>
  </si>
  <si>
    <t xml:space="preserve">0.299</t>
  </si>
  <si>
    <t xml:space="preserve">0.312</t>
  </si>
  <si>
    <t xml:space="preserve">0.325</t>
  </si>
  <si>
    <t xml:space="preserve">0.338</t>
  </si>
  <si>
    <t xml:space="preserve">0.351</t>
  </si>
  <si>
    <t xml:space="preserve">0.364</t>
  </si>
  <si>
    <t xml:space="preserve">0.377</t>
  </si>
  <si>
    <t xml:space="preserve">0.390</t>
  </si>
  <si>
    <t xml:space="preserve">0.455</t>
  </si>
  <si>
    <t xml:space="preserve">0.520</t>
  </si>
  <si>
    <t xml:space="preserve">0.585</t>
  </si>
  <si>
    <t xml:space="preserve">0.650</t>
  </si>
  <si>
    <t xml:space="preserve">0.715</t>
  </si>
  <si>
    <t xml:space="preserve">0.780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1</t>
    </r>
  </si>
  <si>
    <t xml:space="preserve">○</t>
  </si>
  <si>
    <t xml:space="preserve">1.5</t>
  </si>
  <si>
    <t xml:space="preserve">［立て管］負荷流量</t>
  </si>
  <si>
    <t xml:space="preserve">3.3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4.0</t>
  </si>
  <si>
    <t xml:space="preserve">4.1</t>
  </si>
  <si>
    <t xml:space="preserve">4.2</t>
  </si>
  <si>
    <t xml:space="preserve">4.4</t>
  </si>
  <si>
    <t xml:space="preserve">4.6</t>
  </si>
  <si>
    <t xml:space="preserve">4.8</t>
  </si>
  <si>
    <t xml:space="preserve">5.0</t>
  </si>
  <si>
    <t xml:space="preserve">5.3</t>
  </si>
  <si>
    <t xml:space="preserve">5.5</t>
  </si>
  <si>
    <t xml:space="preserve">［横主管］負荷流量</t>
  </si>
  <si>
    <t xml:space="preserve">2.7</t>
  </si>
  <si>
    <t xml:space="preserve">2.8</t>
  </si>
  <si>
    <t xml:space="preserve">2.9</t>
  </si>
  <si>
    <t xml:space="preserve">3.0</t>
  </si>
  <si>
    <t xml:space="preserve">3.1</t>
  </si>
  <si>
    <t xml:space="preserve">4.3</t>
  </si>
  <si>
    <t xml:space="preserve">0.140</t>
  </si>
  <si>
    <t xml:space="preserve">0.168</t>
  </si>
  <si>
    <t xml:space="preserve">0.196</t>
  </si>
  <si>
    <t xml:space="preserve">0.224</t>
  </si>
  <si>
    <t xml:space="preserve">0.252</t>
  </si>
  <si>
    <t xml:space="preserve">0.280</t>
  </si>
  <si>
    <t xml:space="preserve">0.308</t>
  </si>
  <si>
    <t xml:space="preserve">0.336</t>
  </si>
  <si>
    <t xml:space="preserve">0.392</t>
  </si>
  <si>
    <t xml:space="preserve">0.420</t>
  </si>
  <si>
    <t xml:space="preserve">0.448</t>
  </si>
  <si>
    <t xml:space="preserve">0.476</t>
  </si>
  <si>
    <t xml:space="preserve">0.504</t>
  </si>
  <si>
    <t xml:space="preserve">0.532</t>
  </si>
  <si>
    <t xml:space="preserve">0.560</t>
  </si>
  <si>
    <t xml:space="preserve">0.588</t>
  </si>
  <si>
    <t xml:space="preserve">0.616</t>
  </si>
  <si>
    <t xml:space="preserve">0.644</t>
  </si>
  <si>
    <t xml:space="preserve">0.672</t>
  </si>
  <si>
    <t xml:space="preserve">0.700</t>
  </si>
  <si>
    <t xml:space="preserve">0.728</t>
  </si>
  <si>
    <t xml:space="preserve">0.756</t>
  </si>
  <si>
    <t xml:space="preserve">0.784</t>
  </si>
  <si>
    <t xml:space="preserve">0.812</t>
  </si>
  <si>
    <t xml:space="preserve">0.840</t>
  </si>
  <si>
    <t xml:space="preserve">0.980</t>
  </si>
  <si>
    <t xml:space="preserve">1.120</t>
  </si>
  <si>
    <t xml:space="preserve">1.260</t>
  </si>
  <si>
    <t xml:space="preserve">1.400</t>
  </si>
  <si>
    <t xml:space="preserve">1.540</t>
  </si>
  <si>
    <t xml:space="preserve">1.680</t>
  </si>
  <si>
    <t xml:space="preserve">Ｐ２</t>
  </si>
  <si>
    <t xml:space="preserve">0.028</t>
  </si>
  <si>
    <t xml:space="preserve">4.5</t>
  </si>
  <si>
    <t xml:space="preserve">4.7</t>
  </si>
  <si>
    <t xml:space="preserve">4.9</t>
  </si>
  <si>
    <t xml:space="preserve">5.1</t>
  </si>
  <si>
    <t xml:space="preserve">5.2</t>
  </si>
  <si>
    <t xml:space="preserve">5.4</t>
  </si>
  <si>
    <t xml:space="preserve">5.6</t>
  </si>
  <si>
    <t xml:space="preserve">5.7</t>
  </si>
  <si>
    <t xml:space="preserve">6.0</t>
  </si>
  <si>
    <t xml:space="preserve">6.4</t>
  </si>
  <si>
    <t xml:space="preserve">6.5</t>
  </si>
  <si>
    <t xml:space="preserve">7.0</t>
  </si>
  <si>
    <t xml:space="preserve">7.2</t>
  </si>
  <si>
    <t xml:space="preserve">7.5</t>
  </si>
  <si>
    <t xml:space="preserve">3.4</t>
  </si>
  <si>
    <t xml:space="preserve">5.8</t>
  </si>
  <si>
    <t xml:space="preserve">0.225</t>
  </si>
  <si>
    <t xml:space="preserve">0.270</t>
  </si>
  <si>
    <t xml:space="preserve">0.315</t>
  </si>
  <si>
    <t xml:space="preserve">0.360</t>
  </si>
  <si>
    <t xml:space="preserve">0.405</t>
  </si>
  <si>
    <t xml:space="preserve">0.450</t>
  </si>
  <si>
    <t xml:space="preserve">0.495</t>
  </si>
  <si>
    <t xml:space="preserve">0.540</t>
  </si>
  <si>
    <t xml:space="preserve">0.630</t>
  </si>
  <si>
    <t xml:space="preserve">0.675</t>
  </si>
  <si>
    <t xml:space="preserve">0.720</t>
  </si>
  <si>
    <t xml:space="preserve">0.765</t>
  </si>
  <si>
    <t xml:space="preserve">0.810</t>
  </si>
  <si>
    <t xml:space="preserve">0.855</t>
  </si>
  <si>
    <t xml:space="preserve">0.900</t>
  </si>
  <si>
    <t xml:space="preserve">0.945</t>
  </si>
  <si>
    <t xml:space="preserve">0.990</t>
  </si>
  <si>
    <t xml:space="preserve">1.035</t>
  </si>
  <si>
    <t xml:space="preserve">1.080</t>
  </si>
  <si>
    <t xml:space="preserve">1.125</t>
  </si>
  <si>
    <t xml:space="preserve">1.170</t>
  </si>
  <si>
    <t xml:space="preserve">1.215</t>
  </si>
  <si>
    <t xml:space="preserve">1.305</t>
  </si>
  <si>
    <t xml:space="preserve">1.350</t>
  </si>
  <si>
    <t xml:space="preserve">1.575</t>
  </si>
  <si>
    <t xml:space="preserve">1.800</t>
  </si>
  <si>
    <t xml:space="preserve">2.025</t>
  </si>
  <si>
    <t xml:space="preserve">2.250</t>
  </si>
  <si>
    <t xml:space="preserve">2.475</t>
  </si>
  <si>
    <t xml:space="preserve">2.700</t>
  </si>
  <si>
    <t xml:space="preserve">Ｐ３</t>
  </si>
  <si>
    <t xml:space="preserve">0.045</t>
  </si>
  <si>
    <t xml:space="preserve">5.9</t>
  </si>
  <si>
    <t xml:space="preserve">6.1</t>
  </si>
  <si>
    <t xml:space="preserve">6.2</t>
  </si>
  <si>
    <t xml:space="preserve">6.3</t>
  </si>
  <si>
    <t xml:space="preserve">6.6</t>
  </si>
  <si>
    <t xml:space="preserve">6.8</t>
  </si>
  <si>
    <t xml:space="preserve">7.3</t>
  </si>
  <si>
    <t xml:space="preserve">7.8</t>
  </si>
  <si>
    <t xml:space="preserve">8.2</t>
  </si>
  <si>
    <t xml:space="preserve">8.7</t>
  </si>
  <si>
    <t xml:space="preserve">9.1</t>
  </si>
  <si>
    <t xml:space="preserve">9.6</t>
  </si>
  <si>
    <t xml:space="preserve">3.2</t>
  </si>
  <si>
    <t xml:space="preserve">7.4</t>
  </si>
  <si>
    <t xml:space="preserve">7.9</t>
  </si>
  <si>
    <t xml:space="preserve">0.324</t>
  </si>
  <si>
    <t xml:space="preserve">0.378</t>
  </si>
  <si>
    <t xml:space="preserve">0.432</t>
  </si>
  <si>
    <t xml:space="preserve">0.486</t>
  </si>
  <si>
    <t xml:space="preserve">0.594</t>
  </si>
  <si>
    <t xml:space="preserve">0.648</t>
  </si>
  <si>
    <t xml:space="preserve">0.702</t>
  </si>
  <si>
    <t xml:space="preserve">0.864</t>
  </si>
  <si>
    <t xml:space="preserve">0.918</t>
  </si>
  <si>
    <t xml:space="preserve">0.972</t>
  </si>
  <si>
    <t xml:space="preserve">1.026</t>
  </si>
  <si>
    <t xml:space="preserve">1.134</t>
  </si>
  <si>
    <t xml:space="preserve">1.188</t>
  </si>
  <si>
    <t xml:space="preserve">1.242</t>
  </si>
  <si>
    <t xml:space="preserve">1.296</t>
  </si>
  <si>
    <t xml:space="preserve">1.404</t>
  </si>
  <si>
    <t xml:space="preserve">1.458</t>
  </si>
  <si>
    <t xml:space="preserve">1.512</t>
  </si>
  <si>
    <t xml:space="preserve">1.566</t>
  </si>
  <si>
    <t xml:space="preserve">1.620</t>
  </si>
  <si>
    <t xml:space="preserve">1.890</t>
  </si>
  <si>
    <t xml:space="preserve">2.160</t>
  </si>
  <si>
    <t xml:space="preserve">2.430</t>
  </si>
  <si>
    <t xml:space="preserve">2.970</t>
  </si>
  <si>
    <t xml:space="preserve">3.240</t>
  </si>
  <si>
    <t xml:space="preserve">Ｐ４</t>
  </si>
  <si>
    <t xml:space="preserve">0.054</t>
  </si>
  <si>
    <t xml:space="preserve">6.9</t>
  </si>
  <si>
    <t xml:space="preserve">7.1</t>
  </si>
  <si>
    <t xml:space="preserve">8.0</t>
  </si>
  <si>
    <t xml:space="preserve">8.5</t>
  </si>
  <si>
    <t xml:space="preserve">9.0</t>
  </si>
  <si>
    <t xml:space="preserve">10.0</t>
  </si>
  <si>
    <t xml:space="preserve">10.6</t>
  </si>
  <si>
    <t xml:space="preserve">8.3</t>
  </si>
  <si>
    <t xml:space="preserve">0.924</t>
  </si>
  <si>
    <t xml:space="preserve">1.008</t>
  </si>
  <si>
    <t xml:space="preserve">1.092</t>
  </si>
  <si>
    <t xml:space="preserve">1.176</t>
  </si>
  <si>
    <t xml:space="preserve">1.344</t>
  </si>
  <si>
    <t xml:space="preserve">1.428</t>
  </si>
  <si>
    <t xml:space="preserve">1.596</t>
  </si>
  <si>
    <t xml:space="preserve">1.764</t>
  </si>
  <si>
    <t xml:space="preserve">1.848</t>
  </si>
  <si>
    <t xml:space="preserve">1.932</t>
  </si>
  <si>
    <t xml:space="preserve">2.016</t>
  </si>
  <si>
    <t xml:space="preserve">2.100</t>
  </si>
  <si>
    <t xml:space="preserve">2.184</t>
  </si>
  <si>
    <t xml:space="preserve">2.268</t>
  </si>
  <si>
    <t xml:space="preserve">2.352</t>
  </si>
  <si>
    <t xml:space="preserve">2.436</t>
  </si>
  <si>
    <t xml:space="preserve">2.520</t>
  </si>
  <si>
    <t xml:space="preserve">2.940</t>
  </si>
  <si>
    <t xml:space="preserve">3.360</t>
  </si>
  <si>
    <t xml:space="preserve">3.780</t>
  </si>
  <si>
    <t xml:space="preserve">4.200</t>
  </si>
  <si>
    <t xml:space="preserve">4.620</t>
  </si>
  <si>
    <t xml:space="preserve">5.040</t>
  </si>
  <si>
    <t xml:space="preserve">Ｐ５</t>
  </si>
  <si>
    <t xml:space="preserve">0.084</t>
  </si>
  <si>
    <t xml:space="preserve">7.6</t>
  </si>
  <si>
    <t xml:space="preserve">7.7</t>
  </si>
  <si>
    <t xml:space="preserve">8.9</t>
  </si>
  <si>
    <t xml:space="preserve">9.2</t>
  </si>
  <si>
    <t xml:space="preserve">10.8</t>
  </si>
  <si>
    <t xml:space="preserve">11.4</t>
  </si>
  <si>
    <t xml:space="preserve">12.2</t>
  </si>
  <si>
    <t xml:space="preserve">12.9</t>
  </si>
  <si>
    <t xml:space="preserve">13.7</t>
  </si>
  <si>
    <t xml:space="preserve">6.7</t>
  </si>
  <si>
    <t xml:space="preserve">9.7</t>
  </si>
  <si>
    <t xml:space="preserve">11.2</t>
  </si>
  <si>
    <t xml:space="preserve">11.8</t>
  </si>
  <si>
    <t xml:space="preserve">0.370</t>
  </si>
  <si>
    <t xml:space="preserve">0.740</t>
  </si>
  <si>
    <t xml:space="preserve">1.110</t>
  </si>
  <si>
    <t xml:space="preserve">1.480</t>
  </si>
  <si>
    <t xml:space="preserve">1.850</t>
  </si>
  <si>
    <t xml:space="preserve">2.220</t>
  </si>
  <si>
    <t xml:space="preserve">Ｐ６</t>
  </si>
  <si>
    <t xml:space="preserve">0.037</t>
  </si>
  <si>
    <r>
      <rPr>
        <sz val="20"/>
        <rFont val="Noto Sans"/>
        <family val="2"/>
      </rPr>
      <t xml:space="preserve">ｑｄ＝２．０［</t>
    </r>
    <r>
      <rPr>
        <sz val="20"/>
        <rFont val="ＭＳ Ｐゴシック"/>
        <family val="3"/>
        <charset val="128"/>
      </rPr>
      <t xml:space="preserve">l/</t>
    </r>
    <r>
      <rPr>
        <sz val="20"/>
        <rFont val="Noto Sans"/>
        <family val="2"/>
      </rPr>
      <t xml:space="preserve">ｓ］相当の便器の場合（参考）</t>
    </r>
  </si>
  <si>
    <r>
      <rPr>
        <sz val="12"/>
        <rFont val="Noto Sans"/>
        <family val="2"/>
      </rPr>
      <t xml:space="preserve">（　超節水型で器具平均排水流量</t>
    </r>
    <r>
      <rPr>
        <sz val="12"/>
        <rFont val="ＭＳ Ｐゴシック"/>
        <family val="3"/>
        <charset val="128"/>
      </rPr>
      <t xml:space="preserve">qd</t>
    </r>
    <r>
      <rPr>
        <sz val="12"/>
        <rFont val="Noto Sans"/>
        <family val="2"/>
      </rPr>
      <t xml:space="preserve">が高い便器    ：    器具排水量ｗ＝６［ｌ］  </t>
    </r>
    <r>
      <rPr>
        <sz val="12"/>
        <rFont val="ＭＳ Ｐゴシック"/>
        <family val="3"/>
        <charset val="128"/>
      </rPr>
      <t xml:space="preserve">,  </t>
    </r>
    <r>
      <rPr>
        <sz val="12"/>
        <rFont val="Noto Sans"/>
        <family val="2"/>
      </rPr>
      <t xml:space="preserve">器具平均排水流量　ｑｄ＝２．０［</t>
    </r>
    <r>
      <rPr>
        <sz val="12"/>
        <rFont val="ＭＳ Ｐゴシック"/>
        <family val="3"/>
        <charset val="128"/>
      </rPr>
      <t xml:space="preserve">l/</t>
    </r>
    <r>
      <rPr>
        <sz val="12"/>
        <rFont val="Noto Sans"/>
        <family val="2"/>
      </rPr>
      <t xml:space="preserve">ｓ］　　）</t>
    </r>
  </si>
  <si>
    <t xml:space="preserve">2.0</t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1-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Ｐ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0.024</t>
  </si>
  <si>
    <t xml:space="preserve">8.1</t>
  </si>
  <si>
    <t xml:space="preserve">8.4</t>
  </si>
  <si>
    <r>
      <rPr>
        <sz val="11"/>
        <rFont val="Noto Sans"/>
        <family val="2"/>
      </rPr>
      <t xml:space="preserve">Ｐ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.041</t>
  </si>
  <si>
    <t xml:space="preserve">9.4</t>
  </si>
  <si>
    <t xml:space="preserve">9.8</t>
  </si>
  <si>
    <t xml:space="preserve">10.3</t>
  </si>
  <si>
    <t xml:space="preserve">10.7</t>
  </si>
  <si>
    <r>
      <rPr>
        <sz val="11"/>
        <rFont val="Noto Sans"/>
        <family val="2"/>
      </rPr>
      <t xml:space="preserve">Ｐ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.050</t>
  </si>
  <si>
    <t xml:space="preserve">11.3</t>
  </si>
  <si>
    <t xml:space="preserve">9.5</t>
  </si>
  <si>
    <r>
      <rPr>
        <sz val="11"/>
        <rFont val="Noto Sans"/>
        <family val="2"/>
      </rPr>
      <t xml:space="preserve">Ｐ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.080</t>
  </si>
  <si>
    <t xml:space="preserve">8.6</t>
  </si>
  <si>
    <t xml:space="preserve">8.8</t>
  </si>
  <si>
    <t xml:space="preserve">9.9</t>
  </si>
  <si>
    <t xml:space="preserve">10.1</t>
  </si>
  <si>
    <t xml:space="preserve">10.2</t>
  </si>
  <si>
    <t xml:space="preserve">10.4</t>
  </si>
  <si>
    <t xml:space="preserve">13.6</t>
  </si>
  <si>
    <t xml:space="preserve">10.5</t>
  </si>
  <si>
    <t xml:space="preserve">0.330</t>
  </si>
  <si>
    <t xml:space="preserve">0.660</t>
  </si>
  <si>
    <t xml:space="preserve">1.320</t>
  </si>
  <si>
    <t xml:space="preserve">1.650</t>
  </si>
  <si>
    <t xml:space="preserve">1.980</t>
  </si>
  <si>
    <r>
      <rPr>
        <sz val="11"/>
        <rFont val="Noto Sans"/>
        <family val="2"/>
      </rPr>
      <t xml:space="preserve">Ｐ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.033</t>
  </si>
  <si>
    <t xml:space="preserve">9.3</t>
  </si>
  <si>
    <r>
      <rPr>
        <sz val="11"/>
        <rFont val="ＭＳ Ｐゴシック"/>
        <family val="3"/>
        <charset val="128"/>
      </rPr>
      <t xml:space="preserve">※9L vs 6L </t>
    </r>
    <r>
      <rPr>
        <sz val="11"/>
        <rFont val="Noto Sans"/>
        <family val="2"/>
      </rPr>
      <t xml:space="preserve">の負荷流量：第１版　２００７．７．１７　　第２版　２００７．１０．３１　　第３版　２００８．１１．３０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FFF3F"/>
        <bgColor rgb="FF33CCCC"/>
      </patternFill>
    </fill>
    <fill>
      <patternFill patternType="solid">
        <fgColor rgb="FFFFFF3F"/>
        <bgColor rgb="FFFFFF00"/>
      </patternFill>
    </fill>
    <fill>
      <patternFill patternType="solid">
        <fgColor rgb="FF3FFFFF"/>
        <bgColor rgb="FF00FFFF"/>
      </patternFill>
    </fill>
    <fill>
      <patternFill patternType="solid">
        <fgColor rgb="FFD8B2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3FFF3F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8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2" width="8.99"/>
    <col collapsed="false" customWidth="false" hidden="false" outlineLevel="0" max="6" min="3" style="1" width="8.99"/>
    <col collapsed="false" customWidth="true" hidden="false" outlineLevel="0" max="7" min="7" style="1" width="12.62"/>
    <col collapsed="false" customWidth="false" hidden="false" outlineLevel="0" max="8" min="8" style="1" width="8.99"/>
    <col collapsed="false" customWidth="true" hidden="false" outlineLevel="0" max="9" min="9" style="1" width="17.36"/>
    <col collapsed="false" customWidth="true" hidden="false" outlineLevel="0" max="10" min="10" style="1" width="7.75"/>
    <col collapsed="false" customWidth="true" hidden="false" outlineLevel="0" max="11" min="11" style="1" width="7.62"/>
    <col collapsed="false" customWidth="true" hidden="false" outlineLevel="0" max="12" min="12" style="1" width="7.49"/>
    <col collapsed="false" customWidth="true" hidden="false" outlineLevel="0" max="14" min="13" style="1" width="7.24"/>
    <col collapsed="false" customWidth="true" hidden="false" outlineLevel="0" max="41" min="15" style="1" width="6.99"/>
    <col collapsed="false" customWidth="false" hidden="false" outlineLevel="0" max="257" min="42" style="1" width="8.99"/>
  </cols>
  <sheetData>
    <row r="1" customFormat="false" ht="33" hidden="false" customHeight="true" outlineLevel="0" collapsed="false">
      <c r="A1" s="3"/>
      <c r="B1" s="4"/>
      <c r="C1" s="5"/>
      <c r="D1" s="5"/>
      <c r="E1" s="5"/>
      <c r="F1" s="5"/>
      <c r="G1" s="5"/>
      <c r="H1" s="6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" t="s">
        <v>0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9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9"/>
      <c r="Z2" s="10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s="25" customFormat="true" ht="24" hidden="false" customHeight="true" outlineLevel="0" collapsed="false">
      <c r="A3" s="11" t="s">
        <v>1</v>
      </c>
      <c r="B3" s="12"/>
      <c r="C3" s="13"/>
      <c r="D3" s="12"/>
      <c r="E3" s="12"/>
      <c r="F3" s="12"/>
      <c r="G3" s="12"/>
      <c r="H3" s="12"/>
      <c r="I3" s="14"/>
      <c r="J3" s="15"/>
      <c r="K3" s="16"/>
      <c r="L3" s="17"/>
      <c r="M3" s="18"/>
      <c r="N3" s="18"/>
      <c r="O3" s="17"/>
      <c r="P3" s="19"/>
      <c r="Q3" s="20"/>
      <c r="R3" s="21" t="s">
        <v>2</v>
      </c>
      <c r="S3" s="19"/>
      <c r="T3" s="22"/>
      <c r="U3" s="21" t="s">
        <v>3</v>
      </c>
      <c r="V3" s="19"/>
      <c r="W3" s="23"/>
      <c r="X3" s="21" t="s">
        <v>4</v>
      </c>
      <c r="Y3" s="19"/>
      <c r="Z3" s="24"/>
      <c r="AA3" s="21" t="s">
        <v>5</v>
      </c>
      <c r="AB3" s="19"/>
      <c r="AC3" s="15"/>
      <c r="AD3" s="15"/>
      <c r="AE3" s="15"/>
    </row>
    <row r="4" s="25" customFormat="true" ht="24" hidden="false" customHeight="true" outlineLevel="0" collapsed="false">
      <c r="A4" s="26" t="s">
        <v>6</v>
      </c>
      <c r="B4" s="27"/>
      <c r="C4" s="28"/>
      <c r="D4" s="27"/>
      <c r="E4" s="27"/>
      <c r="F4" s="27"/>
      <c r="G4" s="12"/>
      <c r="H4" s="12"/>
      <c r="I4" s="14"/>
      <c r="J4" s="12"/>
      <c r="K4" s="16"/>
      <c r="L4" s="17"/>
      <c r="M4" s="18"/>
      <c r="N4" s="18"/>
      <c r="O4" s="29"/>
      <c r="P4" s="30"/>
      <c r="Q4" s="31"/>
      <c r="R4" s="32"/>
      <c r="S4" s="30"/>
      <c r="T4" s="31"/>
      <c r="U4" s="32"/>
      <c r="V4" s="30"/>
      <c r="W4" s="31"/>
      <c r="X4" s="32"/>
      <c r="Y4" s="30"/>
      <c r="Z4" s="31"/>
      <c r="AA4" s="32"/>
      <c r="AB4" s="30"/>
      <c r="AC4" s="33"/>
      <c r="AD4" s="15"/>
      <c r="AE4" s="15"/>
      <c r="AK4" s="14" t="s">
        <v>7</v>
      </c>
    </row>
    <row r="5" s="25" customFormat="true" ht="34.5" hidden="false" customHeight="true" outlineLevel="0" collapsed="false">
      <c r="A5" s="34" t="s">
        <v>8</v>
      </c>
      <c r="B5" s="35" t="s">
        <v>9</v>
      </c>
      <c r="C5" s="35" t="s">
        <v>10</v>
      </c>
      <c r="D5" s="35" t="s">
        <v>11</v>
      </c>
      <c r="E5" s="35" t="s">
        <v>12</v>
      </c>
      <c r="F5" s="35" t="s">
        <v>13</v>
      </c>
      <c r="G5" s="34" t="s">
        <v>14</v>
      </c>
      <c r="H5" s="34"/>
      <c r="I5" s="36"/>
      <c r="J5" s="37"/>
      <c r="K5" s="37"/>
      <c r="L5" s="37"/>
      <c r="M5" s="38" t="s">
        <v>15</v>
      </c>
      <c r="N5" s="37"/>
      <c r="O5" s="37"/>
      <c r="P5" s="37"/>
      <c r="Q5" s="39" t="s">
        <v>16</v>
      </c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40"/>
      <c r="AG5" s="41"/>
      <c r="AH5" s="41"/>
      <c r="AI5" s="41"/>
      <c r="AJ5" s="41"/>
      <c r="AK5" s="41"/>
      <c r="AL5" s="41"/>
      <c r="AM5" s="41"/>
      <c r="AN5" s="41"/>
      <c r="AO5" s="42"/>
    </row>
    <row r="6" s="25" customFormat="true" ht="28.5" hidden="false" customHeight="true" outlineLevel="0" collapsed="false">
      <c r="A6" s="35" t="s">
        <v>17</v>
      </c>
      <c r="B6" s="35" t="n">
        <v>1.5</v>
      </c>
      <c r="C6" s="43" t="s">
        <v>18</v>
      </c>
      <c r="D6" s="43" t="n">
        <v>0.75</v>
      </c>
      <c r="E6" s="43" t="n">
        <v>0.75</v>
      </c>
      <c r="F6" s="43" t="n">
        <v>0.75</v>
      </c>
      <c r="G6" s="44" t="s">
        <v>19</v>
      </c>
      <c r="H6" s="45" t="s">
        <v>20</v>
      </c>
      <c r="I6" s="46"/>
      <c r="J6" s="34"/>
      <c r="K6" s="47"/>
      <c r="L6" s="47"/>
      <c r="M6" s="48" t="s">
        <v>21</v>
      </c>
      <c r="N6" s="49"/>
      <c r="O6" s="49"/>
      <c r="P6" s="49"/>
      <c r="Q6" s="49"/>
      <c r="R6" s="49"/>
      <c r="S6" s="47"/>
      <c r="T6" s="50"/>
      <c r="U6" s="47"/>
      <c r="V6" s="47"/>
      <c r="W6" s="47"/>
      <c r="X6" s="47"/>
      <c r="Y6" s="47"/>
      <c r="Z6" s="47"/>
      <c r="AA6" s="47"/>
      <c r="AB6" s="47"/>
      <c r="AC6" s="47"/>
      <c r="AD6" s="47"/>
      <c r="AE6" s="51"/>
      <c r="AF6" s="52"/>
      <c r="AG6" s="52"/>
      <c r="AH6" s="52"/>
      <c r="AI6" s="52"/>
      <c r="AJ6" s="52"/>
      <c r="AK6" s="52"/>
      <c r="AL6" s="52"/>
      <c r="AM6" s="52"/>
      <c r="AN6" s="52"/>
      <c r="AO6" s="53"/>
    </row>
    <row r="7" s="25" customFormat="true" ht="24" hidden="false" customHeight="true" outlineLevel="0" collapsed="false">
      <c r="A7" s="54" t="s">
        <v>22</v>
      </c>
      <c r="B7" s="55" t="s">
        <v>23</v>
      </c>
      <c r="C7" s="55" t="s">
        <v>24</v>
      </c>
      <c r="D7" s="55" t="s">
        <v>25</v>
      </c>
      <c r="E7" s="55" t="s">
        <v>26</v>
      </c>
      <c r="F7" s="55" t="s">
        <v>27</v>
      </c>
      <c r="G7" s="56" t="s">
        <v>28</v>
      </c>
      <c r="H7" s="45" t="s">
        <v>29</v>
      </c>
      <c r="I7" s="46"/>
      <c r="J7" s="57" t="s">
        <v>30</v>
      </c>
      <c r="K7" s="57" t="s">
        <v>31</v>
      </c>
      <c r="L7" s="57" t="s">
        <v>32</v>
      </c>
      <c r="M7" s="57" t="s">
        <v>33</v>
      </c>
      <c r="N7" s="57" t="s">
        <v>34</v>
      </c>
      <c r="O7" s="57" t="s">
        <v>35</v>
      </c>
      <c r="P7" s="57" t="s">
        <v>36</v>
      </c>
      <c r="Q7" s="57" t="s">
        <v>37</v>
      </c>
      <c r="R7" s="57" t="s">
        <v>38</v>
      </c>
      <c r="S7" s="57" t="s">
        <v>39</v>
      </c>
      <c r="T7" s="57" t="s">
        <v>40</v>
      </c>
      <c r="U7" s="57" t="s">
        <v>41</v>
      </c>
      <c r="V7" s="57" t="s">
        <v>42</v>
      </c>
      <c r="W7" s="57" t="s">
        <v>43</v>
      </c>
      <c r="X7" s="57" t="s">
        <v>44</v>
      </c>
      <c r="Y7" s="57" t="s">
        <v>45</v>
      </c>
      <c r="Z7" s="57" t="s">
        <v>46</v>
      </c>
      <c r="AA7" s="57" t="s">
        <v>47</v>
      </c>
      <c r="AB7" s="57" t="s">
        <v>48</v>
      </c>
      <c r="AC7" s="57" t="s">
        <v>49</v>
      </c>
      <c r="AD7" s="57" t="s">
        <v>50</v>
      </c>
      <c r="AE7" s="57" t="s">
        <v>51</v>
      </c>
      <c r="AF7" s="57" t="s">
        <v>52</v>
      </c>
      <c r="AG7" s="57" t="s">
        <v>53</v>
      </c>
      <c r="AH7" s="57" t="s">
        <v>54</v>
      </c>
      <c r="AI7" s="57" t="s">
        <v>55</v>
      </c>
      <c r="AJ7" s="57" t="s">
        <v>56</v>
      </c>
      <c r="AK7" s="57" t="s">
        <v>57</v>
      </c>
      <c r="AL7" s="57" t="s">
        <v>58</v>
      </c>
      <c r="AM7" s="57" t="s">
        <v>59</v>
      </c>
      <c r="AN7" s="57" t="s">
        <v>60</v>
      </c>
      <c r="AO7" s="57" t="s">
        <v>61</v>
      </c>
    </row>
    <row r="8" s="25" customFormat="true" ht="24" hidden="false" customHeight="true" outlineLevel="0" collapsed="false">
      <c r="A8" s="58"/>
      <c r="B8" s="59"/>
      <c r="C8" s="58"/>
      <c r="D8" s="59"/>
      <c r="E8" s="58"/>
      <c r="F8" s="58"/>
      <c r="G8" s="58"/>
      <c r="H8" s="60"/>
      <c r="I8" s="61" t="s">
        <v>62</v>
      </c>
      <c r="J8" s="62" t="s">
        <v>63</v>
      </c>
      <c r="K8" s="62" t="s">
        <v>64</v>
      </c>
      <c r="L8" s="62" t="s">
        <v>65</v>
      </c>
      <c r="M8" s="62" t="s">
        <v>66</v>
      </c>
      <c r="N8" s="62" t="s">
        <v>67</v>
      </c>
      <c r="O8" s="62" t="s">
        <v>68</v>
      </c>
      <c r="P8" s="62" t="s">
        <v>69</v>
      </c>
      <c r="Q8" s="62" t="s">
        <v>70</v>
      </c>
      <c r="R8" s="62" t="s">
        <v>71</v>
      </c>
      <c r="S8" s="62" t="s">
        <v>72</v>
      </c>
      <c r="T8" s="62" t="s">
        <v>73</v>
      </c>
      <c r="U8" s="62" t="s">
        <v>74</v>
      </c>
      <c r="V8" s="62" t="s">
        <v>75</v>
      </c>
      <c r="W8" s="62" t="s">
        <v>76</v>
      </c>
      <c r="X8" s="62" t="s">
        <v>77</v>
      </c>
      <c r="Y8" s="62" t="s">
        <v>78</v>
      </c>
      <c r="Z8" s="62" t="s">
        <v>79</v>
      </c>
      <c r="AA8" s="62" t="s">
        <v>80</v>
      </c>
      <c r="AB8" s="62" t="s">
        <v>81</v>
      </c>
      <c r="AC8" s="62" t="s">
        <v>82</v>
      </c>
      <c r="AD8" s="62" t="s">
        <v>83</v>
      </c>
      <c r="AE8" s="62" t="s">
        <v>84</v>
      </c>
      <c r="AF8" s="62" t="s">
        <v>85</v>
      </c>
      <c r="AG8" s="62" t="s">
        <v>86</v>
      </c>
      <c r="AH8" s="62" t="s">
        <v>87</v>
      </c>
      <c r="AI8" s="62" t="s">
        <v>88</v>
      </c>
      <c r="AJ8" s="62" t="s">
        <v>89</v>
      </c>
      <c r="AK8" s="62" t="s">
        <v>90</v>
      </c>
      <c r="AL8" s="62" t="s">
        <v>91</v>
      </c>
      <c r="AM8" s="62" t="s">
        <v>92</v>
      </c>
      <c r="AN8" s="62" t="s">
        <v>93</v>
      </c>
      <c r="AO8" s="62" t="s">
        <v>94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</row>
    <row r="9" s="25" customFormat="true" ht="24" hidden="false" customHeight="true" outlineLevel="0" collapsed="false">
      <c r="A9" s="44" t="s">
        <v>95</v>
      </c>
      <c r="B9" s="56" t="s">
        <v>96</v>
      </c>
      <c r="C9" s="56"/>
      <c r="D9" s="56"/>
      <c r="E9" s="56"/>
      <c r="F9" s="56"/>
      <c r="G9" s="56" t="s">
        <v>23</v>
      </c>
      <c r="H9" s="63" t="s">
        <v>97</v>
      </c>
      <c r="I9" s="64" t="s">
        <v>98</v>
      </c>
      <c r="J9" s="65" t="s">
        <v>99</v>
      </c>
      <c r="K9" s="65" t="s">
        <v>99</v>
      </c>
      <c r="L9" s="65" t="s">
        <v>99</v>
      </c>
      <c r="M9" s="65" t="s">
        <v>99</v>
      </c>
      <c r="N9" s="65" t="s">
        <v>99</v>
      </c>
      <c r="O9" s="65" t="s">
        <v>99</v>
      </c>
      <c r="P9" s="65" t="s">
        <v>99</v>
      </c>
      <c r="Q9" s="65" t="s">
        <v>99</v>
      </c>
      <c r="R9" s="65" t="s">
        <v>99</v>
      </c>
      <c r="S9" s="65" t="s">
        <v>99</v>
      </c>
      <c r="T9" s="65" t="s">
        <v>99</v>
      </c>
      <c r="U9" s="66" t="s">
        <v>99</v>
      </c>
      <c r="V9" s="66" t="s">
        <v>100</v>
      </c>
      <c r="W9" s="66" t="s">
        <v>101</v>
      </c>
      <c r="X9" s="66" t="s">
        <v>101</v>
      </c>
      <c r="Y9" s="66" t="s">
        <v>102</v>
      </c>
      <c r="Z9" s="66" t="s">
        <v>102</v>
      </c>
      <c r="AA9" s="66" t="s">
        <v>102</v>
      </c>
      <c r="AB9" s="66" t="s">
        <v>103</v>
      </c>
      <c r="AC9" s="66" t="s">
        <v>104</v>
      </c>
      <c r="AD9" s="66" t="s">
        <v>104</v>
      </c>
      <c r="AE9" s="66" t="s">
        <v>105</v>
      </c>
      <c r="AF9" s="66" t="s">
        <v>105</v>
      </c>
      <c r="AG9" s="66" t="s">
        <v>106</v>
      </c>
      <c r="AH9" s="66" t="s">
        <v>106</v>
      </c>
      <c r="AI9" s="66" t="s">
        <v>107</v>
      </c>
      <c r="AJ9" s="66" t="s">
        <v>108</v>
      </c>
      <c r="AK9" s="66" t="s">
        <v>109</v>
      </c>
      <c r="AL9" s="66" t="s">
        <v>110</v>
      </c>
      <c r="AM9" s="66" t="s">
        <v>111</v>
      </c>
      <c r="AN9" s="67" t="s">
        <v>112</v>
      </c>
      <c r="AO9" s="67" t="s">
        <v>113</v>
      </c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</row>
    <row r="10" s="25" customFormat="true" ht="24" hidden="false" customHeight="true" outlineLevel="0" collapsed="false">
      <c r="A10" s="68"/>
      <c r="B10" s="68"/>
      <c r="C10" s="68"/>
      <c r="D10" s="68"/>
      <c r="E10" s="68"/>
      <c r="F10" s="68"/>
      <c r="G10" s="68"/>
      <c r="H10" s="69"/>
      <c r="I10" s="64" t="s">
        <v>114</v>
      </c>
      <c r="J10" s="43" t="s">
        <v>115</v>
      </c>
      <c r="K10" s="43" t="s">
        <v>115</v>
      </c>
      <c r="L10" s="43" t="s">
        <v>115</v>
      </c>
      <c r="M10" s="43" t="s">
        <v>115</v>
      </c>
      <c r="N10" s="43" t="s">
        <v>115</v>
      </c>
      <c r="O10" s="43" t="s">
        <v>115</v>
      </c>
      <c r="P10" s="43" t="s">
        <v>115</v>
      </c>
      <c r="Q10" s="43" t="s">
        <v>115</v>
      </c>
      <c r="R10" s="43" t="s">
        <v>115</v>
      </c>
      <c r="S10" s="43" t="s">
        <v>115</v>
      </c>
      <c r="T10" s="43" t="s">
        <v>115</v>
      </c>
      <c r="U10" s="43" t="s">
        <v>115</v>
      </c>
      <c r="V10" s="43" t="s">
        <v>115</v>
      </c>
      <c r="W10" s="43" t="s">
        <v>115</v>
      </c>
      <c r="X10" s="43" t="s">
        <v>115</v>
      </c>
      <c r="Y10" s="43" t="s">
        <v>115</v>
      </c>
      <c r="Z10" s="43" t="s">
        <v>115</v>
      </c>
      <c r="AA10" s="43" t="s">
        <v>116</v>
      </c>
      <c r="AB10" s="43" t="s">
        <v>116</v>
      </c>
      <c r="AC10" s="43" t="s">
        <v>117</v>
      </c>
      <c r="AD10" s="43" t="s">
        <v>117</v>
      </c>
      <c r="AE10" s="43" t="s">
        <v>117</v>
      </c>
      <c r="AF10" s="43" t="s">
        <v>118</v>
      </c>
      <c r="AG10" s="43" t="s">
        <v>118</v>
      </c>
      <c r="AH10" s="43" t="s">
        <v>118</v>
      </c>
      <c r="AI10" s="43" t="s">
        <v>119</v>
      </c>
      <c r="AJ10" s="43" t="s">
        <v>99</v>
      </c>
      <c r="AK10" s="43" t="s">
        <v>100</v>
      </c>
      <c r="AL10" s="43" t="s">
        <v>102</v>
      </c>
      <c r="AM10" s="43" t="s">
        <v>104</v>
      </c>
      <c r="AN10" s="43" t="s">
        <v>105</v>
      </c>
      <c r="AO10" s="43" t="s">
        <v>120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</row>
    <row r="11" s="25" customFormat="true" ht="24" hidden="false" customHeight="true" outlineLevel="0" collapsed="false">
      <c r="A11" s="55"/>
      <c r="B11" s="55"/>
      <c r="C11" s="55"/>
      <c r="D11" s="55"/>
      <c r="E11" s="55"/>
      <c r="F11" s="55"/>
      <c r="G11" s="55"/>
      <c r="H11" s="70"/>
      <c r="I11" s="64" t="s">
        <v>62</v>
      </c>
      <c r="J11" s="43" t="s">
        <v>121</v>
      </c>
      <c r="K11" s="43" t="s">
        <v>122</v>
      </c>
      <c r="L11" s="43" t="s">
        <v>123</v>
      </c>
      <c r="M11" s="43" t="s">
        <v>124</v>
      </c>
      <c r="N11" s="43" t="s">
        <v>125</v>
      </c>
      <c r="O11" s="43" t="s">
        <v>126</v>
      </c>
      <c r="P11" s="43" t="s">
        <v>127</v>
      </c>
      <c r="Q11" s="43" t="s">
        <v>128</v>
      </c>
      <c r="R11" s="43" t="s">
        <v>86</v>
      </c>
      <c r="S11" s="43" t="s">
        <v>129</v>
      </c>
      <c r="T11" s="43" t="s">
        <v>130</v>
      </c>
      <c r="U11" s="43" t="s">
        <v>131</v>
      </c>
      <c r="V11" s="43" t="s">
        <v>132</v>
      </c>
      <c r="W11" s="43" t="s">
        <v>133</v>
      </c>
      <c r="X11" s="43" t="s">
        <v>134</v>
      </c>
      <c r="Y11" s="43" t="s">
        <v>135</v>
      </c>
      <c r="Z11" s="43" t="s">
        <v>136</v>
      </c>
      <c r="AA11" s="43" t="s">
        <v>137</v>
      </c>
      <c r="AB11" s="43" t="s">
        <v>138</v>
      </c>
      <c r="AC11" s="43" t="s">
        <v>139</v>
      </c>
      <c r="AD11" s="43" t="s">
        <v>140</v>
      </c>
      <c r="AE11" s="43" t="s">
        <v>141</v>
      </c>
      <c r="AF11" s="43" t="s">
        <v>142</v>
      </c>
      <c r="AG11" s="43" t="s">
        <v>143</v>
      </c>
      <c r="AH11" s="43" t="s">
        <v>144</v>
      </c>
      <c r="AI11" s="43" t="s">
        <v>145</v>
      </c>
      <c r="AJ11" s="43" t="s">
        <v>146</v>
      </c>
      <c r="AK11" s="43" t="s">
        <v>147</v>
      </c>
      <c r="AL11" s="43" t="s">
        <v>148</v>
      </c>
      <c r="AM11" s="43" t="s">
        <v>149</v>
      </c>
      <c r="AN11" s="43" t="s">
        <v>150</v>
      </c>
      <c r="AO11" s="43" t="s">
        <v>151</v>
      </c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</row>
    <row r="12" s="25" customFormat="true" ht="24" hidden="false" customHeight="true" outlineLevel="0" collapsed="false">
      <c r="A12" s="44" t="s">
        <v>152</v>
      </c>
      <c r="B12" s="56" t="s">
        <v>96</v>
      </c>
      <c r="C12" s="56" t="s">
        <v>96</v>
      </c>
      <c r="D12" s="56"/>
      <c r="E12" s="56"/>
      <c r="F12" s="56"/>
      <c r="G12" s="56" t="s">
        <v>153</v>
      </c>
      <c r="H12" s="63" t="s">
        <v>97</v>
      </c>
      <c r="I12" s="64" t="s">
        <v>98</v>
      </c>
      <c r="J12" s="66" t="s">
        <v>99</v>
      </c>
      <c r="K12" s="66" t="s">
        <v>99</v>
      </c>
      <c r="L12" s="66" t="s">
        <v>99</v>
      </c>
      <c r="M12" s="66" t="s">
        <v>100</v>
      </c>
      <c r="N12" s="66" t="s">
        <v>101</v>
      </c>
      <c r="O12" s="66" t="s">
        <v>102</v>
      </c>
      <c r="P12" s="66" t="s">
        <v>103</v>
      </c>
      <c r="Q12" s="66" t="s">
        <v>105</v>
      </c>
      <c r="R12" s="66" t="s">
        <v>106</v>
      </c>
      <c r="S12" s="66" t="s">
        <v>107</v>
      </c>
      <c r="T12" s="66" t="s">
        <v>120</v>
      </c>
      <c r="U12" s="66" t="s">
        <v>108</v>
      </c>
      <c r="V12" s="66" t="s">
        <v>154</v>
      </c>
      <c r="W12" s="66" t="s">
        <v>109</v>
      </c>
      <c r="X12" s="66" t="s">
        <v>155</v>
      </c>
      <c r="Y12" s="66" t="s">
        <v>155</v>
      </c>
      <c r="Z12" s="66" t="s">
        <v>110</v>
      </c>
      <c r="AA12" s="66" t="s">
        <v>156</v>
      </c>
      <c r="AB12" s="66" t="s">
        <v>111</v>
      </c>
      <c r="AC12" s="66" t="s">
        <v>157</v>
      </c>
      <c r="AD12" s="66" t="s">
        <v>158</v>
      </c>
      <c r="AE12" s="66" t="s">
        <v>112</v>
      </c>
      <c r="AF12" s="66" t="s">
        <v>159</v>
      </c>
      <c r="AG12" s="66" t="s">
        <v>113</v>
      </c>
      <c r="AH12" s="66" t="s">
        <v>160</v>
      </c>
      <c r="AI12" s="66" t="s">
        <v>161</v>
      </c>
      <c r="AJ12" s="67" t="s">
        <v>162</v>
      </c>
      <c r="AK12" s="67" t="s">
        <v>163</v>
      </c>
      <c r="AL12" s="67" t="s">
        <v>164</v>
      </c>
      <c r="AM12" s="67" t="s">
        <v>165</v>
      </c>
      <c r="AN12" s="67" t="s">
        <v>166</v>
      </c>
      <c r="AO12" s="67" t="s">
        <v>167</v>
      </c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</row>
    <row r="13" s="25" customFormat="true" ht="24" hidden="false" customHeight="true" outlineLevel="0" collapsed="false">
      <c r="A13" s="68"/>
      <c r="B13" s="68"/>
      <c r="C13" s="68"/>
      <c r="D13" s="68"/>
      <c r="E13" s="68"/>
      <c r="F13" s="68"/>
      <c r="G13" s="68"/>
      <c r="H13" s="69"/>
      <c r="I13" s="64" t="s">
        <v>114</v>
      </c>
      <c r="J13" s="43" t="s">
        <v>115</v>
      </c>
      <c r="K13" s="43" t="s">
        <v>115</v>
      </c>
      <c r="L13" s="43" t="s">
        <v>115</v>
      </c>
      <c r="M13" s="43" t="s">
        <v>115</v>
      </c>
      <c r="N13" s="43" t="s">
        <v>115</v>
      </c>
      <c r="O13" s="43" t="s">
        <v>116</v>
      </c>
      <c r="P13" s="43" t="s">
        <v>117</v>
      </c>
      <c r="Q13" s="43" t="s">
        <v>117</v>
      </c>
      <c r="R13" s="43" t="s">
        <v>118</v>
      </c>
      <c r="S13" s="43" t="s">
        <v>119</v>
      </c>
      <c r="T13" s="43" t="s">
        <v>99</v>
      </c>
      <c r="U13" s="43" t="s">
        <v>99</v>
      </c>
      <c r="V13" s="43" t="s">
        <v>168</v>
      </c>
      <c r="W13" s="43" t="s">
        <v>100</v>
      </c>
      <c r="X13" s="43" t="s">
        <v>101</v>
      </c>
      <c r="Y13" s="43" t="s">
        <v>101</v>
      </c>
      <c r="Z13" s="43" t="s">
        <v>102</v>
      </c>
      <c r="AA13" s="43" t="s">
        <v>103</v>
      </c>
      <c r="AB13" s="43" t="s">
        <v>104</v>
      </c>
      <c r="AC13" s="43" t="s">
        <v>104</v>
      </c>
      <c r="AD13" s="43" t="s">
        <v>105</v>
      </c>
      <c r="AE13" s="43" t="s">
        <v>106</v>
      </c>
      <c r="AF13" s="43" t="s">
        <v>107</v>
      </c>
      <c r="AG13" s="43" t="s">
        <v>120</v>
      </c>
      <c r="AH13" s="43" t="s">
        <v>108</v>
      </c>
      <c r="AI13" s="43" t="s">
        <v>108</v>
      </c>
      <c r="AJ13" s="43" t="s">
        <v>110</v>
      </c>
      <c r="AK13" s="43" t="s">
        <v>156</v>
      </c>
      <c r="AL13" s="43" t="s">
        <v>157</v>
      </c>
      <c r="AM13" s="43" t="s">
        <v>112</v>
      </c>
      <c r="AN13" s="43" t="s">
        <v>113</v>
      </c>
      <c r="AO13" s="43" t="s">
        <v>169</v>
      </c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</row>
    <row r="14" s="25" customFormat="true" ht="24" hidden="false" customHeight="true" outlineLevel="0" collapsed="false">
      <c r="A14" s="55"/>
      <c r="B14" s="55"/>
      <c r="C14" s="55"/>
      <c r="D14" s="55"/>
      <c r="E14" s="55"/>
      <c r="F14" s="55"/>
      <c r="G14" s="55"/>
      <c r="H14" s="70"/>
      <c r="I14" s="64" t="s">
        <v>62</v>
      </c>
      <c r="J14" s="43" t="s">
        <v>170</v>
      </c>
      <c r="K14" s="43" t="s">
        <v>171</v>
      </c>
      <c r="L14" s="43" t="s">
        <v>172</v>
      </c>
      <c r="M14" s="43" t="s">
        <v>173</v>
      </c>
      <c r="N14" s="43" t="s">
        <v>174</v>
      </c>
      <c r="O14" s="43" t="s">
        <v>175</v>
      </c>
      <c r="P14" s="43" t="s">
        <v>176</v>
      </c>
      <c r="Q14" s="43" t="s">
        <v>177</v>
      </c>
      <c r="R14" s="43" t="s">
        <v>91</v>
      </c>
      <c r="S14" s="43" t="s">
        <v>178</v>
      </c>
      <c r="T14" s="43" t="s">
        <v>179</v>
      </c>
      <c r="U14" s="43" t="s">
        <v>180</v>
      </c>
      <c r="V14" s="43" t="s">
        <v>181</v>
      </c>
      <c r="W14" s="43" t="s">
        <v>182</v>
      </c>
      <c r="X14" s="43" t="s">
        <v>183</v>
      </c>
      <c r="Y14" s="43" t="s">
        <v>184</v>
      </c>
      <c r="Z14" s="43" t="s">
        <v>185</v>
      </c>
      <c r="AA14" s="43" t="s">
        <v>186</v>
      </c>
      <c r="AB14" s="43" t="s">
        <v>187</v>
      </c>
      <c r="AC14" s="43" t="s">
        <v>188</v>
      </c>
      <c r="AD14" s="43" t="s">
        <v>189</v>
      </c>
      <c r="AE14" s="43" t="s">
        <v>190</v>
      </c>
      <c r="AF14" s="43" t="s">
        <v>191</v>
      </c>
      <c r="AG14" s="43" t="s">
        <v>148</v>
      </c>
      <c r="AH14" s="43" t="s">
        <v>192</v>
      </c>
      <c r="AI14" s="43" t="s">
        <v>193</v>
      </c>
      <c r="AJ14" s="43" t="s">
        <v>194</v>
      </c>
      <c r="AK14" s="43" t="s">
        <v>195</v>
      </c>
      <c r="AL14" s="43" t="s">
        <v>196</v>
      </c>
      <c r="AM14" s="43" t="s">
        <v>197</v>
      </c>
      <c r="AN14" s="43" t="s">
        <v>198</v>
      </c>
      <c r="AO14" s="43" t="s">
        <v>199</v>
      </c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</row>
    <row r="15" s="25" customFormat="true" ht="24" hidden="false" customHeight="true" outlineLevel="0" collapsed="false">
      <c r="A15" s="44" t="s">
        <v>200</v>
      </c>
      <c r="B15" s="56" t="s">
        <v>96</v>
      </c>
      <c r="C15" s="56" t="s">
        <v>96</v>
      </c>
      <c r="D15" s="56" t="s">
        <v>96</v>
      </c>
      <c r="E15" s="56"/>
      <c r="F15" s="56"/>
      <c r="G15" s="56" t="s">
        <v>201</v>
      </c>
      <c r="H15" s="63" t="s">
        <v>97</v>
      </c>
      <c r="I15" s="64" t="s">
        <v>98</v>
      </c>
      <c r="J15" s="66" t="s">
        <v>100</v>
      </c>
      <c r="K15" s="66" t="s">
        <v>102</v>
      </c>
      <c r="L15" s="66" t="s">
        <v>104</v>
      </c>
      <c r="M15" s="66" t="s">
        <v>106</v>
      </c>
      <c r="N15" s="66" t="s">
        <v>107</v>
      </c>
      <c r="O15" s="66" t="s">
        <v>108</v>
      </c>
      <c r="P15" s="66" t="s">
        <v>109</v>
      </c>
      <c r="Q15" s="66" t="s">
        <v>155</v>
      </c>
      <c r="R15" s="66" t="s">
        <v>110</v>
      </c>
      <c r="S15" s="66" t="s">
        <v>111</v>
      </c>
      <c r="T15" s="66" t="s">
        <v>157</v>
      </c>
      <c r="U15" s="66" t="s">
        <v>112</v>
      </c>
      <c r="V15" s="66" t="s">
        <v>113</v>
      </c>
      <c r="W15" s="66" t="s">
        <v>160</v>
      </c>
      <c r="X15" s="66" t="s">
        <v>161</v>
      </c>
      <c r="Y15" s="66" t="s">
        <v>169</v>
      </c>
      <c r="Z15" s="66" t="s">
        <v>202</v>
      </c>
      <c r="AA15" s="67" t="s">
        <v>203</v>
      </c>
      <c r="AB15" s="67" t="s">
        <v>204</v>
      </c>
      <c r="AC15" s="67" t="s">
        <v>205</v>
      </c>
      <c r="AD15" s="67" t="s">
        <v>163</v>
      </c>
      <c r="AE15" s="67" t="s">
        <v>164</v>
      </c>
      <c r="AF15" s="67" t="s">
        <v>164</v>
      </c>
      <c r="AG15" s="67" t="s">
        <v>164</v>
      </c>
      <c r="AH15" s="67" t="s">
        <v>206</v>
      </c>
      <c r="AI15" s="67" t="s">
        <v>207</v>
      </c>
      <c r="AJ15" s="67" t="s">
        <v>208</v>
      </c>
      <c r="AK15" s="67" t="s">
        <v>209</v>
      </c>
      <c r="AL15" s="67" t="s">
        <v>210</v>
      </c>
      <c r="AM15" s="24" t="s">
        <v>211</v>
      </c>
      <c r="AN15" s="24" t="s">
        <v>212</v>
      </c>
      <c r="AO15" s="24" t="s">
        <v>213</v>
      </c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</row>
    <row r="16" s="25" customFormat="true" ht="24" hidden="false" customHeight="true" outlineLevel="0" collapsed="false">
      <c r="A16" s="56"/>
      <c r="B16" s="56"/>
      <c r="C16" s="56"/>
      <c r="D16" s="56"/>
      <c r="E16" s="56"/>
      <c r="F16" s="56"/>
      <c r="G16" s="56"/>
      <c r="H16" s="63"/>
      <c r="I16" s="64" t="s">
        <v>114</v>
      </c>
      <c r="J16" s="43" t="s">
        <v>115</v>
      </c>
      <c r="K16" s="43" t="s">
        <v>115</v>
      </c>
      <c r="L16" s="43" t="s">
        <v>117</v>
      </c>
      <c r="M16" s="43" t="s">
        <v>118</v>
      </c>
      <c r="N16" s="43" t="s">
        <v>214</v>
      </c>
      <c r="O16" s="43" t="s">
        <v>99</v>
      </c>
      <c r="P16" s="43" t="s">
        <v>168</v>
      </c>
      <c r="Q16" s="43" t="s">
        <v>101</v>
      </c>
      <c r="R16" s="43" t="s">
        <v>102</v>
      </c>
      <c r="S16" s="43" t="s">
        <v>103</v>
      </c>
      <c r="T16" s="43" t="s">
        <v>104</v>
      </c>
      <c r="U16" s="43" t="s">
        <v>105</v>
      </c>
      <c r="V16" s="43" t="s">
        <v>107</v>
      </c>
      <c r="W16" s="43" t="s">
        <v>108</v>
      </c>
      <c r="X16" s="43" t="s">
        <v>154</v>
      </c>
      <c r="Y16" s="43" t="s">
        <v>109</v>
      </c>
      <c r="Z16" s="43" t="s">
        <v>155</v>
      </c>
      <c r="AA16" s="43" t="s">
        <v>110</v>
      </c>
      <c r="AB16" s="43" t="s">
        <v>110</v>
      </c>
      <c r="AC16" s="43" t="s">
        <v>156</v>
      </c>
      <c r="AD16" s="43" t="s">
        <v>111</v>
      </c>
      <c r="AE16" s="43" t="s">
        <v>111</v>
      </c>
      <c r="AF16" s="43" t="s">
        <v>111</v>
      </c>
      <c r="AG16" s="43" t="s">
        <v>157</v>
      </c>
      <c r="AH16" s="43" t="s">
        <v>157</v>
      </c>
      <c r="AI16" s="43" t="s">
        <v>158</v>
      </c>
      <c r="AJ16" s="43" t="s">
        <v>160</v>
      </c>
      <c r="AK16" s="43" t="s">
        <v>203</v>
      </c>
      <c r="AL16" s="43" t="s">
        <v>164</v>
      </c>
      <c r="AM16" s="43" t="s">
        <v>165</v>
      </c>
      <c r="AN16" s="43" t="s">
        <v>215</v>
      </c>
      <c r="AO16" s="43" t="s">
        <v>216</v>
      </c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</row>
    <row r="17" s="25" customFormat="true" ht="24" hidden="false" customHeight="true" outlineLevel="0" collapsed="false">
      <c r="A17" s="55"/>
      <c r="B17" s="55"/>
      <c r="C17" s="55"/>
      <c r="D17" s="55"/>
      <c r="E17" s="55"/>
      <c r="F17" s="55"/>
      <c r="G17" s="55"/>
      <c r="H17" s="70"/>
      <c r="I17" s="64" t="s">
        <v>62</v>
      </c>
      <c r="J17" s="43" t="s">
        <v>171</v>
      </c>
      <c r="K17" s="43" t="s">
        <v>217</v>
      </c>
      <c r="L17" s="43" t="s">
        <v>218</v>
      </c>
      <c r="M17" s="43" t="s">
        <v>219</v>
      </c>
      <c r="N17" s="43" t="s">
        <v>220</v>
      </c>
      <c r="O17" s="43" t="s">
        <v>177</v>
      </c>
      <c r="P17" s="43" t="s">
        <v>221</v>
      </c>
      <c r="Q17" s="43" t="s">
        <v>222</v>
      </c>
      <c r="R17" s="43" t="s">
        <v>223</v>
      </c>
      <c r="S17" s="43" t="s">
        <v>142</v>
      </c>
      <c r="T17" s="43" t="s">
        <v>182</v>
      </c>
      <c r="U17" s="43" t="s">
        <v>224</v>
      </c>
      <c r="V17" s="43" t="s">
        <v>225</v>
      </c>
      <c r="W17" s="43" t="s">
        <v>226</v>
      </c>
      <c r="X17" s="43" t="s">
        <v>227</v>
      </c>
      <c r="Y17" s="43" t="s">
        <v>188</v>
      </c>
      <c r="Z17" s="43" t="s">
        <v>228</v>
      </c>
      <c r="AA17" s="43" t="s">
        <v>229</v>
      </c>
      <c r="AB17" s="43" t="s">
        <v>230</v>
      </c>
      <c r="AC17" s="43" t="s">
        <v>231</v>
      </c>
      <c r="AD17" s="43" t="s">
        <v>193</v>
      </c>
      <c r="AE17" s="43" t="s">
        <v>232</v>
      </c>
      <c r="AF17" s="43" t="s">
        <v>233</v>
      </c>
      <c r="AG17" s="43" t="s">
        <v>234</v>
      </c>
      <c r="AH17" s="43" t="s">
        <v>235</v>
      </c>
      <c r="AI17" s="43" t="s">
        <v>236</v>
      </c>
      <c r="AJ17" s="43" t="s">
        <v>237</v>
      </c>
      <c r="AK17" s="43" t="s">
        <v>238</v>
      </c>
      <c r="AL17" s="43" t="s">
        <v>239</v>
      </c>
      <c r="AM17" s="43" t="s">
        <v>199</v>
      </c>
      <c r="AN17" s="43" t="s">
        <v>240</v>
      </c>
      <c r="AO17" s="43" t="s">
        <v>241</v>
      </c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</row>
    <row r="18" s="25" customFormat="true" ht="24" hidden="false" customHeight="true" outlineLevel="0" collapsed="false">
      <c r="A18" s="44" t="s">
        <v>242</v>
      </c>
      <c r="B18" s="56" t="s">
        <v>96</v>
      </c>
      <c r="C18" s="56" t="s">
        <v>96</v>
      </c>
      <c r="D18" s="56" t="s">
        <v>96</v>
      </c>
      <c r="E18" s="56" t="s">
        <v>96</v>
      </c>
      <c r="F18" s="56"/>
      <c r="G18" s="56" t="s">
        <v>243</v>
      </c>
      <c r="H18" s="63" t="s">
        <v>97</v>
      </c>
      <c r="I18" s="64" t="s">
        <v>98</v>
      </c>
      <c r="J18" s="66" t="s">
        <v>102</v>
      </c>
      <c r="K18" s="66" t="s">
        <v>104</v>
      </c>
      <c r="L18" s="66" t="s">
        <v>106</v>
      </c>
      <c r="M18" s="66" t="s">
        <v>108</v>
      </c>
      <c r="N18" s="66" t="s">
        <v>154</v>
      </c>
      <c r="O18" s="66" t="s">
        <v>155</v>
      </c>
      <c r="P18" s="66" t="s">
        <v>156</v>
      </c>
      <c r="Q18" s="66" t="s">
        <v>111</v>
      </c>
      <c r="R18" s="66" t="s">
        <v>158</v>
      </c>
      <c r="S18" s="66" t="s">
        <v>113</v>
      </c>
      <c r="T18" s="66" t="s">
        <v>160</v>
      </c>
      <c r="U18" s="66" t="s">
        <v>161</v>
      </c>
      <c r="V18" s="66" t="s">
        <v>169</v>
      </c>
      <c r="W18" s="66" t="s">
        <v>162</v>
      </c>
      <c r="X18" s="66" t="s">
        <v>204</v>
      </c>
      <c r="Y18" s="67" t="s">
        <v>205</v>
      </c>
      <c r="Z18" s="67" t="s">
        <v>164</v>
      </c>
      <c r="AA18" s="67" t="s">
        <v>164</v>
      </c>
      <c r="AB18" s="67" t="s">
        <v>164</v>
      </c>
      <c r="AC18" s="67" t="s">
        <v>207</v>
      </c>
      <c r="AD18" s="67" t="s">
        <v>244</v>
      </c>
      <c r="AE18" s="67" t="s">
        <v>165</v>
      </c>
      <c r="AF18" s="67" t="s">
        <v>245</v>
      </c>
      <c r="AG18" s="67" t="s">
        <v>166</v>
      </c>
      <c r="AH18" s="67" t="s">
        <v>208</v>
      </c>
      <c r="AI18" s="67" t="s">
        <v>215</v>
      </c>
      <c r="AJ18" s="67" t="s">
        <v>246</v>
      </c>
      <c r="AK18" s="24" t="s">
        <v>247</v>
      </c>
      <c r="AL18" s="24" t="s">
        <v>248</v>
      </c>
      <c r="AM18" s="24" t="s">
        <v>213</v>
      </c>
      <c r="AN18" s="24" t="s">
        <v>249</v>
      </c>
      <c r="AO18" s="24" t="s">
        <v>250</v>
      </c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</row>
    <row r="19" s="25" customFormat="true" ht="24" hidden="false" customHeight="true" outlineLevel="0" collapsed="false">
      <c r="A19" s="68"/>
      <c r="B19" s="68"/>
      <c r="C19" s="68"/>
      <c r="D19" s="68"/>
      <c r="E19" s="68"/>
      <c r="F19" s="68"/>
      <c r="G19" s="68"/>
      <c r="H19" s="69"/>
      <c r="I19" s="64" t="s">
        <v>114</v>
      </c>
      <c r="J19" s="43" t="s">
        <v>115</v>
      </c>
      <c r="K19" s="43" t="s">
        <v>117</v>
      </c>
      <c r="L19" s="43" t="s">
        <v>119</v>
      </c>
      <c r="M19" s="43" t="s">
        <v>99</v>
      </c>
      <c r="N19" s="43" t="s">
        <v>168</v>
      </c>
      <c r="O19" s="43" t="s">
        <v>101</v>
      </c>
      <c r="P19" s="43" t="s">
        <v>102</v>
      </c>
      <c r="Q19" s="43" t="s">
        <v>104</v>
      </c>
      <c r="R19" s="43" t="s">
        <v>105</v>
      </c>
      <c r="S19" s="43" t="s">
        <v>107</v>
      </c>
      <c r="T19" s="43" t="s">
        <v>108</v>
      </c>
      <c r="U19" s="43" t="s">
        <v>154</v>
      </c>
      <c r="V19" s="43" t="s">
        <v>109</v>
      </c>
      <c r="W19" s="43" t="s">
        <v>155</v>
      </c>
      <c r="X19" s="43" t="s">
        <v>110</v>
      </c>
      <c r="Y19" s="43" t="s">
        <v>156</v>
      </c>
      <c r="Z19" s="43" t="s">
        <v>111</v>
      </c>
      <c r="AA19" s="43" t="s">
        <v>111</v>
      </c>
      <c r="AB19" s="43" t="s">
        <v>157</v>
      </c>
      <c r="AC19" s="43" t="s">
        <v>157</v>
      </c>
      <c r="AD19" s="43" t="s">
        <v>158</v>
      </c>
      <c r="AE19" s="43" t="s">
        <v>159</v>
      </c>
      <c r="AF19" s="43" t="s">
        <v>159</v>
      </c>
      <c r="AG19" s="43" t="s">
        <v>113</v>
      </c>
      <c r="AH19" s="43" t="s">
        <v>160</v>
      </c>
      <c r="AI19" s="43" t="s">
        <v>161</v>
      </c>
      <c r="AJ19" s="43" t="s">
        <v>204</v>
      </c>
      <c r="AK19" s="43" t="s">
        <v>207</v>
      </c>
      <c r="AL19" s="43" t="s">
        <v>208</v>
      </c>
      <c r="AM19" s="43" t="s">
        <v>216</v>
      </c>
      <c r="AN19" s="43" t="s">
        <v>251</v>
      </c>
      <c r="AO19" s="43" t="s">
        <v>211</v>
      </c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</row>
    <row r="20" s="25" customFormat="true" ht="24" hidden="false" customHeight="true" outlineLevel="0" collapsed="false">
      <c r="A20" s="55"/>
      <c r="B20" s="55"/>
      <c r="C20" s="55"/>
      <c r="D20" s="55"/>
      <c r="E20" s="55"/>
      <c r="F20" s="55"/>
      <c r="G20" s="55"/>
      <c r="H20" s="70"/>
      <c r="I20" s="64" t="s">
        <v>62</v>
      </c>
      <c r="J20" s="43" t="s">
        <v>130</v>
      </c>
      <c r="K20" s="43" t="s">
        <v>133</v>
      </c>
      <c r="L20" s="43" t="s">
        <v>136</v>
      </c>
      <c r="M20" s="43" t="s">
        <v>139</v>
      </c>
      <c r="N20" s="43" t="s">
        <v>142</v>
      </c>
      <c r="O20" s="43" t="s">
        <v>145</v>
      </c>
      <c r="P20" s="43" t="s">
        <v>252</v>
      </c>
      <c r="Q20" s="43" t="s">
        <v>253</v>
      </c>
      <c r="R20" s="43" t="s">
        <v>254</v>
      </c>
      <c r="S20" s="43" t="s">
        <v>255</v>
      </c>
      <c r="T20" s="43" t="s">
        <v>148</v>
      </c>
      <c r="U20" s="43" t="s">
        <v>256</v>
      </c>
      <c r="V20" s="43" t="s">
        <v>257</v>
      </c>
      <c r="W20" s="43" t="s">
        <v>234</v>
      </c>
      <c r="X20" s="43" t="s">
        <v>258</v>
      </c>
      <c r="Y20" s="43" t="s">
        <v>151</v>
      </c>
      <c r="Z20" s="43" t="s">
        <v>259</v>
      </c>
      <c r="AA20" s="43" t="s">
        <v>260</v>
      </c>
      <c r="AB20" s="43" t="s">
        <v>261</v>
      </c>
      <c r="AC20" s="43" t="s">
        <v>262</v>
      </c>
      <c r="AD20" s="43" t="s">
        <v>263</v>
      </c>
      <c r="AE20" s="43" t="s">
        <v>264</v>
      </c>
      <c r="AF20" s="43" t="s">
        <v>265</v>
      </c>
      <c r="AG20" s="43" t="s">
        <v>266</v>
      </c>
      <c r="AH20" s="43" t="s">
        <v>267</v>
      </c>
      <c r="AI20" s="43" t="s">
        <v>268</v>
      </c>
      <c r="AJ20" s="43" t="s">
        <v>269</v>
      </c>
      <c r="AK20" s="43" t="s">
        <v>270</v>
      </c>
      <c r="AL20" s="43" t="s">
        <v>271</v>
      </c>
      <c r="AM20" s="43" t="s">
        <v>272</v>
      </c>
      <c r="AN20" s="43" t="s">
        <v>273</v>
      </c>
      <c r="AO20" s="43" t="s">
        <v>274</v>
      </c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</row>
    <row r="21" s="25" customFormat="true" ht="24" hidden="false" customHeight="true" outlineLevel="0" collapsed="false">
      <c r="A21" s="44" t="s">
        <v>275</v>
      </c>
      <c r="B21" s="56" t="s">
        <v>96</v>
      </c>
      <c r="C21" s="56" t="s">
        <v>96</v>
      </c>
      <c r="D21" s="56" t="s">
        <v>96</v>
      </c>
      <c r="E21" s="56" t="s">
        <v>96</v>
      </c>
      <c r="F21" s="56" t="s">
        <v>96</v>
      </c>
      <c r="G21" s="56" t="s">
        <v>276</v>
      </c>
      <c r="H21" s="63" t="s">
        <v>97</v>
      </c>
      <c r="I21" s="64" t="s">
        <v>98</v>
      </c>
      <c r="J21" s="66" t="s">
        <v>120</v>
      </c>
      <c r="K21" s="66" t="s">
        <v>109</v>
      </c>
      <c r="L21" s="66" t="s">
        <v>110</v>
      </c>
      <c r="M21" s="66" t="s">
        <v>157</v>
      </c>
      <c r="N21" s="66" t="s">
        <v>160</v>
      </c>
      <c r="O21" s="66" t="s">
        <v>161</v>
      </c>
      <c r="P21" s="66" t="s">
        <v>202</v>
      </c>
      <c r="Q21" s="66" t="s">
        <v>204</v>
      </c>
      <c r="R21" s="66" t="s">
        <v>163</v>
      </c>
      <c r="S21" s="66" t="s">
        <v>163</v>
      </c>
      <c r="T21" s="66" t="s">
        <v>164</v>
      </c>
      <c r="U21" s="67" t="s">
        <v>207</v>
      </c>
      <c r="V21" s="67" t="s">
        <v>165</v>
      </c>
      <c r="W21" s="67" t="s">
        <v>245</v>
      </c>
      <c r="X21" s="67" t="s">
        <v>215</v>
      </c>
      <c r="Y21" s="67" t="s">
        <v>277</v>
      </c>
      <c r="Z21" s="67" t="s">
        <v>278</v>
      </c>
      <c r="AA21" s="67" t="s">
        <v>216</v>
      </c>
      <c r="AB21" s="67" t="s">
        <v>246</v>
      </c>
      <c r="AC21" s="67" t="s">
        <v>210</v>
      </c>
      <c r="AD21" s="67" t="s">
        <v>251</v>
      </c>
      <c r="AE21" s="67" t="s">
        <v>247</v>
      </c>
      <c r="AF21" s="67" t="s">
        <v>211</v>
      </c>
      <c r="AG21" s="24" t="s">
        <v>279</v>
      </c>
      <c r="AH21" s="24" t="s">
        <v>248</v>
      </c>
      <c r="AI21" s="24" t="s">
        <v>280</v>
      </c>
      <c r="AJ21" s="24" t="s">
        <v>249</v>
      </c>
      <c r="AK21" s="24" t="s">
        <v>281</v>
      </c>
      <c r="AL21" s="24" t="s">
        <v>282</v>
      </c>
      <c r="AM21" s="24" t="s">
        <v>283</v>
      </c>
      <c r="AN21" s="71" t="s">
        <v>284</v>
      </c>
      <c r="AO21" s="71" t="s">
        <v>285</v>
      </c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</row>
    <row r="22" s="25" customFormat="true" ht="24" hidden="false" customHeight="true" outlineLevel="0" collapsed="false">
      <c r="A22" s="68"/>
      <c r="B22" s="72"/>
      <c r="C22" s="68"/>
      <c r="D22" s="72"/>
      <c r="E22" s="68"/>
      <c r="F22" s="68"/>
      <c r="G22" s="68"/>
      <c r="H22" s="72"/>
      <c r="I22" s="64" t="s">
        <v>114</v>
      </c>
      <c r="J22" s="43" t="s">
        <v>99</v>
      </c>
      <c r="K22" s="43" t="s">
        <v>100</v>
      </c>
      <c r="L22" s="43" t="s">
        <v>102</v>
      </c>
      <c r="M22" s="43" t="s">
        <v>104</v>
      </c>
      <c r="N22" s="43" t="s">
        <v>107</v>
      </c>
      <c r="O22" s="43" t="s">
        <v>108</v>
      </c>
      <c r="P22" s="43" t="s">
        <v>109</v>
      </c>
      <c r="Q22" s="43" t="s">
        <v>110</v>
      </c>
      <c r="R22" s="43" t="s">
        <v>156</v>
      </c>
      <c r="S22" s="43" t="s">
        <v>111</v>
      </c>
      <c r="T22" s="43" t="s">
        <v>157</v>
      </c>
      <c r="U22" s="43" t="s">
        <v>158</v>
      </c>
      <c r="V22" s="43" t="s">
        <v>159</v>
      </c>
      <c r="W22" s="43" t="s">
        <v>113</v>
      </c>
      <c r="X22" s="43" t="s">
        <v>161</v>
      </c>
      <c r="Y22" s="43" t="s">
        <v>202</v>
      </c>
      <c r="Z22" s="43" t="s">
        <v>203</v>
      </c>
      <c r="AA22" s="43" t="s">
        <v>204</v>
      </c>
      <c r="AB22" s="43" t="s">
        <v>205</v>
      </c>
      <c r="AC22" s="43" t="s">
        <v>206</v>
      </c>
      <c r="AD22" s="43" t="s">
        <v>286</v>
      </c>
      <c r="AE22" s="43" t="s">
        <v>244</v>
      </c>
      <c r="AF22" s="43" t="s">
        <v>165</v>
      </c>
      <c r="AG22" s="43" t="s">
        <v>166</v>
      </c>
      <c r="AH22" s="43" t="s">
        <v>208</v>
      </c>
      <c r="AI22" s="43" t="s">
        <v>167</v>
      </c>
      <c r="AJ22" s="43" t="s">
        <v>210</v>
      </c>
      <c r="AK22" s="43" t="s">
        <v>279</v>
      </c>
      <c r="AL22" s="43" t="s">
        <v>287</v>
      </c>
      <c r="AM22" s="43" t="s">
        <v>250</v>
      </c>
      <c r="AN22" s="43" t="s">
        <v>288</v>
      </c>
      <c r="AO22" s="43" t="s">
        <v>289</v>
      </c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</row>
    <row r="23" s="25" customFormat="true" ht="24" hidden="false" customHeight="true" outlineLevel="0" collapsed="false">
      <c r="A23" s="55"/>
      <c r="B23" s="55"/>
      <c r="C23" s="55"/>
      <c r="D23" s="55"/>
      <c r="E23" s="55"/>
      <c r="F23" s="55"/>
      <c r="G23" s="55"/>
      <c r="H23" s="70"/>
      <c r="I23" s="64" t="s">
        <v>62</v>
      </c>
      <c r="J23" s="73" t="n">
        <v>0.185</v>
      </c>
      <c r="K23" s="73" t="n">
        <v>0.222</v>
      </c>
      <c r="L23" s="73" t="n">
        <v>0.259</v>
      </c>
      <c r="M23" s="73" t="n">
        <v>0.296</v>
      </c>
      <c r="N23" s="73" t="n">
        <v>0.333</v>
      </c>
      <c r="O23" s="73" t="s">
        <v>290</v>
      </c>
      <c r="P23" s="73" t="n">
        <v>0.407</v>
      </c>
      <c r="Q23" s="73" t="n">
        <v>0.444</v>
      </c>
      <c r="R23" s="73" t="n">
        <v>0.481</v>
      </c>
      <c r="S23" s="73" t="n">
        <v>0.518</v>
      </c>
      <c r="T23" s="73" t="n">
        <v>0.555</v>
      </c>
      <c r="U23" s="73" t="n">
        <v>0.592</v>
      </c>
      <c r="V23" s="73" t="n">
        <v>0.629</v>
      </c>
      <c r="W23" s="73" t="n">
        <v>0.666</v>
      </c>
      <c r="X23" s="73" t="n">
        <v>0.703</v>
      </c>
      <c r="Y23" s="73" t="s">
        <v>291</v>
      </c>
      <c r="Z23" s="73" t="n">
        <v>0.777</v>
      </c>
      <c r="AA23" s="73" t="n">
        <v>0.814</v>
      </c>
      <c r="AB23" s="73" t="n">
        <v>0.851</v>
      </c>
      <c r="AC23" s="73" t="n">
        <v>0.888</v>
      </c>
      <c r="AD23" s="73" t="n">
        <v>0.925</v>
      </c>
      <c r="AE23" s="73" t="n">
        <v>0.962</v>
      </c>
      <c r="AF23" s="73" t="n">
        <v>0.999</v>
      </c>
      <c r="AG23" s="73" t="n">
        <v>1.036</v>
      </c>
      <c r="AH23" s="73" t="n">
        <v>1.073</v>
      </c>
      <c r="AI23" s="73" t="s">
        <v>292</v>
      </c>
      <c r="AJ23" s="73" t="n">
        <v>1.295</v>
      </c>
      <c r="AK23" s="73" t="s">
        <v>293</v>
      </c>
      <c r="AL23" s="73" t="n">
        <v>1.665</v>
      </c>
      <c r="AM23" s="73" t="s">
        <v>294</v>
      </c>
      <c r="AN23" s="73" t="n">
        <v>2.035</v>
      </c>
      <c r="AO23" s="73" t="s">
        <v>295</v>
      </c>
      <c r="AP23" s="33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</row>
    <row r="24" s="25" customFormat="true" ht="24" hidden="false" customHeight="true" outlineLevel="0" collapsed="false">
      <c r="A24" s="44" t="s">
        <v>296</v>
      </c>
      <c r="B24" s="56" t="s">
        <v>96</v>
      </c>
      <c r="C24" s="56" t="s">
        <v>96</v>
      </c>
      <c r="D24" s="56"/>
      <c r="E24" s="56" t="s">
        <v>96</v>
      </c>
      <c r="F24" s="56"/>
      <c r="G24" s="56" t="s">
        <v>297</v>
      </c>
      <c r="H24" s="63" t="s">
        <v>97</v>
      </c>
      <c r="I24" s="64" t="s">
        <v>98</v>
      </c>
      <c r="J24" s="66" t="s">
        <v>99</v>
      </c>
      <c r="K24" s="66" t="s">
        <v>100</v>
      </c>
      <c r="L24" s="66" t="s">
        <v>102</v>
      </c>
      <c r="M24" s="66" t="s">
        <v>103</v>
      </c>
      <c r="N24" s="66" t="s">
        <v>105</v>
      </c>
      <c r="O24" s="66" t="s">
        <v>106</v>
      </c>
      <c r="P24" s="66" t="s">
        <v>120</v>
      </c>
      <c r="Q24" s="66" t="s">
        <v>108</v>
      </c>
      <c r="R24" s="66" t="s">
        <v>109</v>
      </c>
      <c r="S24" s="66" t="s">
        <v>109</v>
      </c>
      <c r="T24" s="66" t="s">
        <v>155</v>
      </c>
      <c r="U24" s="66" t="s">
        <v>156</v>
      </c>
      <c r="V24" s="66" t="s">
        <v>111</v>
      </c>
      <c r="W24" s="66" t="s">
        <v>157</v>
      </c>
      <c r="X24" s="66" t="s">
        <v>112</v>
      </c>
      <c r="Y24" s="66" t="s">
        <v>159</v>
      </c>
      <c r="Z24" s="66" t="s">
        <v>113</v>
      </c>
      <c r="AA24" s="66" t="s">
        <v>160</v>
      </c>
      <c r="AB24" s="66" t="s">
        <v>161</v>
      </c>
      <c r="AC24" s="66" t="s">
        <v>169</v>
      </c>
      <c r="AD24" s="66" t="s">
        <v>202</v>
      </c>
      <c r="AE24" s="67" t="s">
        <v>162</v>
      </c>
      <c r="AF24" s="67" t="s">
        <v>204</v>
      </c>
      <c r="AG24" s="67" t="s">
        <v>205</v>
      </c>
      <c r="AH24" s="67" t="s">
        <v>163</v>
      </c>
      <c r="AI24" s="67" t="s">
        <v>163</v>
      </c>
      <c r="AJ24" s="67" t="s">
        <v>206</v>
      </c>
      <c r="AK24" s="67" t="s">
        <v>166</v>
      </c>
      <c r="AL24" s="67" t="s">
        <v>277</v>
      </c>
      <c r="AM24" s="67" t="s">
        <v>216</v>
      </c>
      <c r="AN24" s="24" t="s">
        <v>251</v>
      </c>
      <c r="AO24" s="24" t="s">
        <v>211</v>
      </c>
      <c r="AP24" s="33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</row>
    <row r="25" s="25" customFormat="true" ht="24" hidden="false" customHeight="true" outlineLevel="0" collapsed="false">
      <c r="A25" s="68"/>
      <c r="B25" s="72"/>
      <c r="C25" s="68"/>
      <c r="D25" s="72"/>
      <c r="E25" s="68"/>
      <c r="F25" s="68"/>
      <c r="G25" s="68"/>
      <c r="H25" s="72"/>
      <c r="I25" s="64" t="s">
        <v>114</v>
      </c>
      <c r="J25" s="73" t="s">
        <v>115</v>
      </c>
      <c r="K25" s="73" t="s">
        <v>115</v>
      </c>
      <c r="L25" s="73" t="s">
        <v>115</v>
      </c>
      <c r="M25" s="73" t="s">
        <v>116</v>
      </c>
      <c r="N25" s="73" t="s">
        <v>117</v>
      </c>
      <c r="O25" s="73" t="s">
        <v>118</v>
      </c>
      <c r="P25" s="73" t="s">
        <v>214</v>
      </c>
      <c r="Q25" s="73" t="s">
        <v>99</v>
      </c>
      <c r="R25" s="73" t="s">
        <v>168</v>
      </c>
      <c r="S25" s="73" t="s">
        <v>100</v>
      </c>
      <c r="T25" s="73" t="s">
        <v>101</v>
      </c>
      <c r="U25" s="73" t="s">
        <v>103</v>
      </c>
      <c r="V25" s="73" t="s">
        <v>103</v>
      </c>
      <c r="W25" s="73" t="s">
        <v>104</v>
      </c>
      <c r="X25" s="73" t="s">
        <v>105</v>
      </c>
      <c r="Y25" s="73" t="s">
        <v>106</v>
      </c>
      <c r="Z25" s="73" t="s">
        <v>120</v>
      </c>
      <c r="AA25" s="73" t="s">
        <v>108</v>
      </c>
      <c r="AB25" s="73" t="s">
        <v>154</v>
      </c>
      <c r="AC25" s="73" t="s">
        <v>109</v>
      </c>
      <c r="AD25" s="73" t="s">
        <v>109</v>
      </c>
      <c r="AE25" s="73" t="s">
        <v>155</v>
      </c>
      <c r="AF25" s="73" t="s">
        <v>110</v>
      </c>
      <c r="AG25" s="73" t="s">
        <v>110</v>
      </c>
      <c r="AH25" s="73" t="s">
        <v>156</v>
      </c>
      <c r="AI25" s="73" t="s">
        <v>111</v>
      </c>
      <c r="AJ25" s="73" t="s">
        <v>157</v>
      </c>
      <c r="AK25" s="73" t="s">
        <v>113</v>
      </c>
      <c r="AL25" s="73" t="s">
        <v>202</v>
      </c>
      <c r="AM25" s="73" t="s">
        <v>204</v>
      </c>
      <c r="AN25" s="73" t="s">
        <v>206</v>
      </c>
      <c r="AO25" s="73" t="s">
        <v>165</v>
      </c>
      <c r="AP25" s="33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</row>
    <row r="26" customFormat="false" ht="57.75" hidden="false" customHeight="true" outlineLevel="0" collapsed="false">
      <c r="A26" s="3"/>
      <c r="B26" s="4"/>
      <c r="C26" s="5"/>
      <c r="D26" s="5"/>
      <c r="E26" s="5"/>
      <c r="F26" s="5"/>
      <c r="G26" s="5"/>
      <c r="H26" s="6"/>
      <c r="I26" s="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"/>
    </row>
    <row r="27" s="25" customFormat="true" ht="24" hidden="false" customHeight="true" outlineLevel="0" collapsed="false">
      <c r="A27" s="11" t="s">
        <v>298</v>
      </c>
      <c r="B27" s="15"/>
      <c r="C27" s="13"/>
      <c r="D27" s="15"/>
      <c r="E27" s="15"/>
      <c r="F27" s="15"/>
      <c r="G27" s="15"/>
      <c r="H27" s="15"/>
      <c r="J27" s="15"/>
      <c r="K27" s="16"/>
      <c r="L27" s="29"/>
      <c r="M27" s="75"/>
      <c r="N27" s="75"/>
      <c r="O27" s="29"/>
      <c r="P27" s="19"/>
      <c r="Q27" s="20"/>
      <c r="R27" s="21" t="s">
        <v>2</v>
      </c>
      <c r="S27" s="19"/>
      <c r="T27" s="22"/>
      <c r="U27" s="21" t="s">
        <v>3</v>
      </c>
      <c r="V27" s="19"/>
      <c r="W27" s="23"/>
      <c r="X27" s="21" t="s">
        <v>4</v>
      </c>
      <c r="Y27" s="19"/>
      <c r="Z27" s="24"/>
      <c r="AA27" s="21" t="s">
        <v>5</v>
      </c>
      <c r="AB27" s="19"/>
      <c r="AC27" s="15"/>
      <c r="AD27" s="15"/>
      <c r="AE27" s="15"/>
    </row>
    <row r="28" customFormat="false" ht="24" hidden="false" customHeight="true" outlineLevel="0" collapsed="false">
      <c r="A28" s="76" t="s">
        <v>299</v>
      </c>
      <c r="B28" s="77"/>
      <c r="C28" s="78"/>
      <c r="D28" s="78"/>
      <c r="E28" s="78"/>
      <c r="F28" s="78"/>
      <c r="G28" s="78"/>
      <c r="H28" s="78"/>
      <c r="I28" s="79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1"/>
      <c r="AG28" s="81"/>
      <c r="AH28" s="81"/>
      <c r="AI28" s="81"/>
      <c r="AJ28" s="81"/>
      <c r="AK28" s="81"/>
      <c r="AL28" s="82"/>
      <c r="AM28" s="83"/>
      <c r="AN28" s="83"/>
      <c r="AO28" s="83"/>
    </row>
    <row r="29" customFormat="false" ht="33.75" hidden="false" customHeight="true" outlineLevel="0" collapsed="false">
      <c r="A29" s="84" t="s">
        <v>8</v>
      </c>
      <c r="B29" s="85" t="s">
        <v>9</v>
      </c>
      <c r="C29" s="84" t="s">
        <v>10</v>
      </c>
      <c r="D29" s="84" t="s">
        <v>11</v>
      </c>
      <c r="E29" s="84" t="s">
        <v>12</v>
      </c>
      <c r="F29" s="84" t="s">
        <v>13</v>
      </c>
      <c r="G29" s="34" t="s">
        <v>14</v>
      </c>
      <c r="H29" s="34"/>
      <c r="I29" s="86"/>
      <c r="J29" s="37"/>
      <c r="K29" s="37"/>
      <c r="L29" s="37"/>
      <c r="M29" s="38" t="s">
        <v>15</v>
      </c>
      <c r="N29" s="37"/>
      <c r="O29" s="37"/>
      <c r="P29" s="37"/>
      <c r="Q29" s="39" t="s">
        <v>16</v>
      </c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40"/>
      <c r="AG29" s="41"/>
      <c r="AH29" s="41"/>
      <c r="AI29" s="41"/>
      <c r="AJ29" s="41"/>
      <c r="AK29" s="41"/>
      <c r="AL29" s="41"/>
      <c r="AM29" s="41"/>
      <c r="AN29" s="41"/>
      <c r="AO29" s="42"/>
    </row>
    <row r="30" customFormat="false" ht="29.25" hidden="false" customHeight="true" outlineLevel="0" collapsed="false">
      <c r="A30" s="87" t="s">
        <v>17</v>
      </c>
      <c r="B30" s="88" t="s">
        <v>300</v>
      </c>
      <c r="C30" s="89" t="s">
        <v>18</v>
      </c>
      <c r="D30" s="89" t="n">
        <v>0.75</v>
      </c>
      <c r="E30" s="89" t="n">
        <v>0.75</v>
      </c>
      <c r="F30" s="89" t="n">
        <v>0.75</v>
      </c>
      <c r="G30" s="44" t="s">
        <v>19</v>
      </c>
      <c r="H30" s="45" t="s">
        <v>20</v>
      </c>
      <c r="I30" s="90"/>
      <c r="J30" s="34"/>
      <c r="K30" s="47"/>
      <c r="L30" s="47"/>
      <c r="M30" s="48" t="s">
        <v>21</v>
      </c>
      <c r="N30" s="49"/>
      <c r="O30" s="49"/>
      <c r="P30" s="49"/>
      <c r="Q30" s="49"/>
      <c r="R30" s="49"/>
      <c r="S30" s="47"/>
      <c r="T30" s="50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51"/>
      <c r="AF30" s="52"/>
      <c r="AG30" s="52"/>
      <c r="AH30" s="52"/>
      <c r="AI30" s="52"/>
      <c r="AJ30" s="52"/>
      <c r="AK30" s="52"/>
      <c r="AL30" s="52"/>
      <c r="AM30" s="52"/>
      <c r="AN30" s="52"/>
      <c r="AO30" s="53"/>
    </row>
    <row r="31" customFormat="false" ht="24" hidden="false" customHeight="true" outlineLevel="0" collapsed="false">
      <c r="A31" s="91" t="s">
        <v>22</v>
      </c>
      <c r="B31" s="92" t="s">
        <v>26</v>
      </c>
      <c r="C31" s="93" t="s">
        <v>24</v>
      </c>
      <c r="D31" s="93" t="s">
        <v>25</v>
      </c>
      <c r="E31" s="93" t="s">
        <v>26</v>
      </c>
      <c r="F31" s="93" t="s">
        <v>27</v>
      </c>
      <c r="G31" s="56" t="s">
        <v>28</v>
      </c>
      <c r="H31" s="45" t="s">
        <v>29</v>
      </c>
      <c r="I31" s="90"/>
      <c r="J31" s="94" t="s">
        <v>30</v>
      </c>
      <c r="K31" s="94" t="s">
        <v>31</v>
      </c>
      <c r="L31" s="94" t="s">
        <v>32</v>
      </c>
      <c r="M31" s="94" t="s">
        <v>33</v>
      </c>
      <c r="N31" s="94" t="s">
        <v>34</v>
      </c>
      <c r="O31" s="94" t="s">
        <v>35</v>
      </c>
      <c r="P31" s="94" t="s">
        <v>36</v>
      </c>
      <c r="Q31" s="94" t="s">
        <v>37</v>
      </c>
      <c r="R31" s="94" t="s">
        <v>38</v>
      </c>
      <c r="S31" s="94" t="s">
        <v>39</v>
      </c>
      <c r="T31" s="94" t="s">
        <v>40</v>
      </c>
      <c r="U31" s="94" t="s">
        <v>41</v>
      </c>
      <c r="V31" s="94" t="s">
        <v>42</v>
      </c>
      <c r="W31" s="94" t="s">
        <v>43</v>
      </c>
      <c r="X31" s="94" t="s">
        <v>44</v>
      </c>
      <c r="Y31" s="94" t="s">
        <v>45</v>
      </c>
      <c r="Z31" s="94" t="s">
        <v>46</v>
      </c>
      <c r="AA31" s="94" t="s">
        <v>47</v>
      </c>
      <c r="AB31" s="94" t="s">
        <v>48</v>
      </c>
      <c r="AC31" s="94" t="s">
        <v>49</v>
      </c>
      <c r="AD31" s="94" t="s">
        <v>50</v>
      </c>
      <c r="AE31" s="94" t="s">
        <v>51</v>
      </c>
      <c r="AF31" s="94" t="s">
        <v>52</v>
      </c>
      <c r="AG31" s="94" t="s">
        <v>53</v>
      </c>
      <c r="AH31" s="94" t="s">
        <v>54</v>
      </c>
      <c r="AI31" s="94" t="s">
        <v>55</v>
      </c>
      <c r="AJ31" s="94" t="s">
        <v>56</v>
      </c>
      <c r="AK31" s="94" t="s">
        <v>57</v>
      </c>
      <c r="AL31" s="94" t="s">
        <v>58</v>
      </c>
      <c r="AM31" s="94" t="s">
        <v>59</v>
      </c>
      <c r="AN31" s="94" t="s">
        <v>60</v>
      </c>
      <c r="AO31" s="94" t="s">
        <v>61</v>
      </c>
    </row>
    <row r="32" customFormat="false" ht="24" hidden="false" customHeight="true" outlineLevel="0" collapsed="false">
      <c r="A32" s="95"/>
      <c r="B32" s="96"/>
      <c r="C32" s="95"/>
      <c r="D32" s="97"/>
      <c r="E32" s="95"/>
      <c r="F32" s="98"/>
      <c r="G32" s="95"/>
      <c r="H32" s="99"/>
      <c r="I32" s="100" t="s">
        <v>62</v>
      </c>
      <c r="J32" s="101" t="n">
        <f aca="false">0.009*J31</f>
        <v>0.045</v>
      </c>
      <c r="K32" s="101" t="n">
        <f aca="false">0.009*K31</f>
        <v>0.054</v>
      </c>
      <c r="L32" s="101" t="n">
        <f aca="false">0.009*L31</f>
        <v>0.063</v>
      </c>
      <c r="M32" s="101" t="n">
        <f aca="false">0.009*M31</f>
        <v>0.072</v>
      </c>
      <c r="N32" s="101" t="n">
        <f aca="false">0.009*N31</f>
        <v>0.081</v>
      </c>
      <c r="O32" s="101" t="n">
        <f aca="false">0.009*O31</f>
        <v>0.09</v>
      </c>
      <c r="P32" s="101" t="n">
        <f aca="false">0.009*P31</f>
        <v>0.099</v>
      </c>
      <c r="Q32" s="101" t="n">
        <f aca="false">0.009*Q31</f>
        <v>0.108</v>
      </c>
      <c r="R32" s="101" t="n">
        <f aca="false">0.009*R31</f>
        <v>0.117</v>
      </c>
      <c r="S32" s="101" t="n">
        <f aca="false">0.009*S31</f>
        <v>0.126</v>
      </c>
      <c r="T32" s="101" t="n">
        <f aca="false">0.009*T31</f>
        <v>0.135</v>
      </c>
      <c r="U32" s="101" t="n">
        <f aca="false">0.009*U31</f>
        <v>0.144</v>
      </c>
      <c r="V32" s="101" t="n">
        <f aca="false">0.009*V31</f>
        <v>0.153</v>
      </c>
      <c r="W32" s="101" t="n">
        <f aca="false">0.009*W31</f>
        <v>0.162</v>
      </c>
      <c r="X32" s="101" t="n">
        <f aca="false">0.009*X31</f>
        <v>0.171</v>
      </c>
      <c r="Y32" s="101" t="n">
        <f aca="false">0.009*Y31</f>
        <v>0.18</v>
      </c>
      <c r="Z32" s="101" t="n">
        <f aca="false">0.009*Z31</f>
        <v>0.189</v>
      </c>
      <c r="AA32" s="101" t="n">
        <f aca="false">0.009*AA31</f>
        <v>0.198</v>
      </c>
      <c r="AB32" s="101" t="n">
        <f aca="false">0.009*AB31</f>
        <v>0.207</v>
      </c>
      <c r="AC32" s="101" t="n">
        <f aca="false">0.009*AC31</f>
        <v>0.216</v>
      </c>
      <c r="AD32" s="101" t="n">
        <f aca="false">0.009*AD31</f>
        <v>0.225</v>
      </c>
      <c r="AE32" s="101" t="n">
        <f aca="false">0.009*AE31</f>
        <v>0.234</v>
      </c>
      <c r="AF32" s="101" t="n">
        <f aca="false">0.009*AF31</f>
        <v>0.243</v>
      </c>
      <c r="AG32" s="101" t="n">
        <f aca="false">0.009*AG31</f>
        <v>0.252</v>
      </c>
      <c r="AH32" s="101" t="n">
        <f aca="false">0.009*AH31</f>
        <v>0.261</v>
      </c>
      <c r="AI32" s="101" t="n">
        <f aca="false">0.009*AI31</f>
        <v>0.27</v>
      </c>
      <c r="AJ32" s="101" t="n">
        <f aca="false">0.009*AJ31</f>
        <v>0.315</v>
      </c>
      <c r="AK32" s="101" t="n">
        <f aca="false">0.009*AK31</f>
        <v>0.36</v>
      </c>
      <c r="AL32" s="101" t="n">
        <f aca="false">0.009*AL31</f>
        <v>0.405</v>
      </c>
      <c r="AM32" s="101" t="n">
        <f aca="false">0.009*AM31</f>
        <v>0.45</v>
      </c>
      <c r="AN32" s="101" t="n">
        <f aca="false">0.009*AN31</f>
        <v>0.495</v>
      </c>
      <c r="AO32" s="101" t="n">
        <f aca="false">0.009*AO31</f>
        <v>0.54</v>
      </c>
    </row>
    <row r="33" s="109" customFormat="true" ht="24" hidden="false" customHeight="true" outlineLevel="0" collapsed="false">
      <c r="A33" s="102" t="s">
        <v>301</v>
      </c>
      <c r="B33" s="103" t="s">
        <v>96</v>
      </c>
      <c r="C33" s="102"/>
      <c r="D33" s="102"/>
      <c r="E33" s="102"/>
      <c r="F33" s="102"/>
      <c r="G33" s="103" t="s">
        <v>26</v>
      </c>
      <c r="H33" s="104" t="s">
        <v>300</v>
      </c>
      <c r="I33" s="105" t="s">
        <v>98</v>
      </c>
      <c r="J33" s="106" t="s">
        <v>103</v>
      </c>
      <c r="K33" s="106" t="s">
        <v>103</v>
      </c>
      <c r="L33" s="106" t="s">
        <v>103</v>
      </c>
      <c r="M33" s="106" t="s">
        <v>103</v>
      </c>
      <c r="N33" s="106" t="s">
        <v>103</v>
      </c>
      <c r="O33" s="106" t="s">
        <v>103</v>
      </c>
      <c r="P33" s="106" t="s">
        <v>103</v>
      </c>
      <c r="Q33" s="106" t="s">
        <v>104</v>
      </c>
      <c r="R33" s="106" t="s">
        <v>104</v>
      </c>
      <c r="S33" s="106" t="s">
        <v>105</v>
      </c>
      <c r="T33" s="106" t="s">
        <v>106</v>
      </c>
      <c r="U33" s="107" t="s">
        <v>106</v>
      </c>
      <c r="V33" s="107" t="s">
        <v>107</v>
      </c>
      <c r="W33" s="107" t="s">
        <v>107</v>
      </c>
      <c r="X33" s="107" t="s">
        <v>120</v>
      </c>
      <c r="Y33" s="107" t="s">
        <v>120</v>
      </c>
      <c r="Z33" s="107" t="s">
        <v>120</v>
      </c>
      <c r="AA33" s="107" t="s">
        <v>108</v>
      </c>
      <c r="AB33" s="107" t="s">
        <v>108</v>
      </c>
      <c r="AC33" s="107" t="s">
        <v>154</v>
      </c>
      <c r="AD33" s="107" t="s">
        <v>154</v>
      </c>
      <c r="AE33" s="107" t="s">
        <v>109</v>
      </c>
      <c r="AF33" s="107" t="s">
        <v>109</v>
      </c>
      <c r="AG33" s="107" t="s">
        <v>155</v>
      </c>
      <c r="AH33" s="107" t="s">
        <v>155</v>
      </c>
      <c r="AI33" s="107" t="s">
        <v>155</v>
      </c>
      <c r="AJ33" s="107" t="s">
        <v>156</v>
      </c>
      <c r="AK33" s="107" t="s">
        <v>157</v>
      </c>
      <c r="AL33" s="107" t="s">
        <v>112</v>
      </c>
      <c r="AM33" s="108" t="s">
        <v>113</v>
      </c>
      <c r="AN33" s="108" t="s">
        <v>161</v>
      </c>
      <c r="AO33" s="108" t="s">
        <v>169</v>
      </c>
    </row>
    <row r="34" s="109" customFormat="true" ht="24" hidden="false" customHeight="true" outlineLevel="0" collapsed="false">
      <c r="A34" s="102"/>
      <c r="B34" s="103"/>
      <c r="C34" s="102"/>
      <c r="D34" s="102"/>
      <c r="E34" s="102"/>
      <c r="F34" s="102"/>
      <c r="G34" s="102"/>
      <c r="H34" s="110"/>
      <c r="I34" s="111" t="s">
        <v>114</v>
      </c>
      <c r="J34" s="112" t="s">
        <v>115</v>
      </c>
      <c r="K34" s="112" t="s">
        <v>115</v>
      </c>
      <c r="L34" s="112" t="s">
        <v>115</v>
      </c>
      <c r="M34" s="112" t="s">
        <v>115</v>
      </c>
      <c r="N34" s="112" t="s">
        <v>115</v>
      </c>
      <c r="O34" s="112" t="s">
        <v>115</v>
      </c>
      <c r="P34" s="112" t="s">
        <v>115</v>
      </c>
      <c r="Q34" s="112" t="s">
        <v>115</v>
      </c>
      <c r="R34" s="112" t="s">
        <v>115</v>
      </c>
      <c r="S34" s="112" t="s">
        <v>116</v>
      </c>
      <c r="T34" s="112" t="s">
        <v>116</v>
      </c>
      <c r="U34" s="112" t="s">
        <v>116</v>
      </c>
      <c r="V34" s="112" t="s">
        <v>117</v>
      </c>
      <c r="W34" s="112" t="s">
        <v>117</v>
      </c>
      <c r="X34" s="112" t="s">
        <v>118</v>
      </c>
      <c r="Y34" s="112" t="s">
        <v>118</v>
      </c>
      <c r="Z34" s="112" t="s">
        <v>118</v>
      </c>
      <c r="AA34" s="112" t="s">
        <v>119</v>
      </c>
      <c r="AB34" s="112" t="s">
        <v>119</v>
      </c>
      <c r="AC34" s="112" t="s">
        <v>119</v>
      </c>
      <c r="AD34" s="112" t="s">
        <v>214</v>
      </c>
      <c r="AE34" s="112" t="s">
        <v>214</v>
      </c>
      <c r="AF34" s="112" t="s">
        <v>214</v>
      </c>
      <c r="AG34" s="112" t="s">
        <v>99</v>
      </c>
      <c r="AH34" s="112" t="s">
        <v>99</v>
      </c>
      <c r="AI34" s="112" t="s">
        <v>99</v>
      </c>
      <c r="AJ34" s="112" t="s">
        <v>100</v>
      </c>
      <c r="AK34" s="112" t="s">
        <v>101</v>
      </c>
      <c r="AL34" s="112" t="s">
        <v>103</v>
      </c>
      <c r="AM34" s="112" t="s">
        <v>104</v>
      </c>
      <c r="AN34" s="112" t="s">
        <v>106</v>
      </c>
      <c r="AO34" s="112" t="s">
        <v>107</v>
      </c>
    </row>
    <row r="35" s="109" customFormat="true" ht="24" hidden="false" customHeight="true" outlineLevel="0" collapsed="false">
      <c r="A35" s="112"/>
      <c r="B35" s="92"/>
      <c r="C35" s="112"/>
      <c r="D35" s="112"/>
      <c r="E35" s="112"/>
      <c r="F35" s="112"/>
      <c r="G35" s="112"/>
      <c r="H35" s="113"/>
      <c r="I35" s="105" t="s">
        <v>62</v>
      </c>
      <c r="J35" s="114" t="n">
        <f aca="false">0.024*J31</f>
        <v>0.12</v>
      </c>
      <c r="K35" s="114" t="n">
        <f aca="false">0.024*K31</f>
        <v>0.144</v>
      </c>
      <c r="L35" s="114" t="n">
        <f aca="false">0.024*L31</f>
        <v>0.168</v>
      </c>
      <c r="M35" s="114" t="n">
        <f aca="false">0.024*M31</f>
        <v>0.192</v>
      </c>
      <c r="N35" s="114" t="n">
        <f aca="false">0.024*N31</f>
        <v>0.216</v>
      </c>
      <c r="O35" s="114" t="n">
        <f aca="false">0.024*O31</f>
        <v>0.24</v>
      </c>
      <c r="P35" s="114" t="n">
        <f aca="false">0.024*P31</f>
        <v>0.264</v>
      </c>
      <c r="Q35" s="114" t="n">
        <f aca="false">0.024*Q31</f>
        <v>0.288</v>
      </c>
      <c r="R35" s="114" t="n">
        <f aca="false">0.024*R31</f>
        <v>0.312</v>
      </c>
      <c r="S35" s="114" t="n">
        <f aca="false">0.024*S31</f>
        <v>0.336</v>
      </c>
      <c r="T35" s="114" t="n">
        <f aca="false">0.024*T31</f>
        <v>0.36</v>
      </c>
      <c r="U35" s="114" t="n">
        <f aca="false">0.024*U31</f>
        <v>0.384</v>
      </c>
      <c r="V35" s="114" t="n">
        <f aca="false">0.024*V31</f>
        <v>0.408</v>
      </c>
      <c r="W35" s="114" t="n">
        <f aca="false">0.024*W31</f>
        <v>0.432</v>
      </c>
      <c r="X35" s="114" t="n">
        <f aca="false">0.024*X31</f>
        <v>0.456</v>
      </c>
      <c r="Y35" s="114" t="n">
        <f aca="false">0.024*Y31</f>
        <v>0.48</v>
      </c>
      <c r="Z35" s="114" t="n">
        <f aca="false">0.024*Z31</f>
        <v>0.504</v>
      </c>
      <c r="AA35" s="114" t="n">
        <f aca="false">0.024*AA31</f>
        <v>0.528</v>
      </c>
      <c r="AB35" s="114" t="n">
        <f aca="false">0.024*AB31</f>
        <v>0.552</v>
      </c>
      <c r="AC35" s="114" t="n">
        <f aca="false">0.024*AC31</f>
        <v>0.576</v>
      </c>
      <c r="AD35" s="114" t="n">
        <f aca="false">0.024*AD31</f>
        <v>0.6</v>
      </c>
      <c r="AE35" s="114" t="n">
        <f aca="false">0.024*AE31</f>
        <v>0.624</v>
      </c>
      <c r="AF35" s="114" t="n">
        <f aca="false">0.024*AF31</f>
        <v>0.648</v>
      </c>
      <c r="AG35" s="114" t="n">
        <f aca="false">0.024*AG31</f>
        <v>0.672</v>
      </c>
      <c r="AH35" s="114" t="n">
        <f aca="false">0.024*AH31</f>
        <v>0.696</v>
      </c>
      <c r="AI35" s="114" t="n">
        <f aca="false">0.024*AI31</f>
        <v>0.72</v>
      </c>
      <c r="AJ35" s="114" t="n">
        <f aca="false">0.024*AJ31</f>
        <v>0.84</v>
      </c>
      <c r="AK35" s="114" t="n">
        <f aca="false">0.024*AK31</f>
        <v>0.96</v>
      </c>
      <c r="AL35" s="114" t="n">
        <f aca="false">0.024*AL31</f>
        <v>1.08</v>
      </c>
      <c r="AM35" s="114" t="n">
        <f aca="false">0.024*AM31</f>
        <v>1.2</v>
      </c>
      <c r="AN35" s="114" t="n">
        <f aca="false">0.024*AN31</f>
        <v>1.32</v>
      </c>
      <c r="AO35" s="114" t="n">
        <f aca="false">0.024*AO31</f>
        <v>1.44</v>
      </c>
    </row>
    <row r="36" s="109" customFormat="true" ht="24" hidden="false" customHeight="true" outlineLevel="0" collapsed="false">
      <c r="A36" s="102" t="s">
        <v>302</v>
      </c>
      <c r="B36" s="103" t="s">
        <v>96</v>
      </c>
      <c r="C36" s="115" t="s">
        <v>96</v>
      </c>
      <c r="D36" s="102"/>
      <c r="E36" s="102"/>
      <c r="F36" s="102"/>
      <c r="G36" s="103" t="s">
        <v>303</v>
      </c>
      <c r="H36" s="104" t="s">
        <v>300</v>
      </c>
      <c r="I36" s="105" t="s">
        <v>98</v>
      </c>
      <c r="J36" s="107" t="s">
        <v>104</v>
      </c>
      <c r="K36" s="107" t="s">
        <v>106</v>
      </c>
      <c r="L36" s="107" t="s">
        <v>107</v>
      </c>
      <c r="M36" s="107" t="s">
        <v>108</v>
      </c>
      <c r="N36" s="107" t="s">
        <v>154</v>
      </c>
      <c r="O36" s="107" t="s">
        <v>109</v>
      </c>
      <c r="P36" s="107" t="s">
        <v>155</v>
      </c>
      <c r="Q36" s="107" t="s">
        <v>110</v>
      </c>
      <c r="R36" s="107" t="s">
        <v>156</v>
      </c>
      <c r="S36" s="107" t="s">
        <v>111</v>
      </c>
      <c r="T36" s="107" t="s">
        <v>157</v>
      </c>
      <c r="U36" s="107" t="s">
        <v>158</v>
      </c>
      <c r="V36" s="107" t="s">
        <v>112</v>
      </c>
      <c r="W36" s="107" t="s">
        <v>159</v>
      </c>
      <c r="X36" s="107" t="s">
        <v>113</v>
      </c>
      <c r="Y36" s="107" t="s">
        <v>160</v>
      </c>
      <c r="Z36" s="107" t="s">
        <v>161</v>
      </c>
      <c r="AA36" s="107" t="s">
        <v>169</v>
      </c>
      <c r="AB36" s="107" t="s">
        <v>202</v>
      </c>
      <c r="AC36" s="107" t="s">
        <v>202</v>
      </c>
      <c r="AD36" s="107" t="s">
        <v>162</v>
      </c>
      <c r="AE36" s="108" t="s">
        <v>203</v>
      </c>
      <c r="AF36" s="108" t="s">
        <v>204</v>
      </c>
      <c r="AG36" s="108" t="s">
        <v>205</v>
      </c>
      <c r="AH36" s="108" t="s">
        <v>205</v>
      </c>
      <c r="AI36" s="108" t="s">
        <v>163</v>
      </c>
      <c r="AJ36" s="108" t="s">
        <v>207</v>
      </c>
      <c r="AK36" s="108" t="s">
        <v>245</v>
      </c>
      <c r="AL36" s="108" t="s">
        <v>167</v>
      </c>
      <c r="AM36" s="108" t="s">
        <v>209</v>
      </c>
      <c r="AN36" s="24" t="s">
        <v>304</v>
      </c>
      <c r="AO36" s="24" t="s">
        <v>305</v>
      </c>
    </row>
    <row r="37" customFormat="false" ht="24" hidden="false" customHeight="true" outlineLevel="0" collapsed="false">
      <c r="A37" s="84"/>
      <c r="B37" s="116"/>
      <c r="C37" s="84"/>
      <c r="D37" s="84"/>
      <c r="E37" s="84"/>
      <c r="F37" s="84"/>
      <c r="G37" s="84"/>
      <c r="H37" s="117"/>
      <c r="I37" s="118" t="s">
        <v>114</v>
      </c>
      <c r="J37" s="89" t="s">
        <v>115</v>
      </c>
      <c r="K37" s="89" t="s">
        <v>116</v>
      </c>
      <c r="L37" s="89" t="s">
        <v>117</v>
      </c>
      <c r="M37" s="89" t="s">
        <v>119</v>
      </c>
      <c r="N37" s="89" t="s">
        <v>119</v>
      </c>
      <c r="O37" s="89" t="s">
        <v>214</v>
      </c>
      <c r="P37" s="89" t="s">
        <v>99</v>
      </c>
      <c r="Q37" s="89" t="s">
        <v>168</v>
      </c>
      <c r="R37" s="89" t="s">
        <v>100</v>
      </c>
      <c r="S37" s="89" t="s">
        <v>101</v>
      </c>
      <c r="T37" s="89" t="s">
        <v>101</v>
      </c>
      <c r="U37" s="89" t="s">
        <v>102</v>
      </c>
      <c r="V37" s="89" t="s">
        <v>103</v>
      </c>
      <c r="W37" s="89" t="s">
        <v>104</v>
      </c>
      <c r="X37" s="89" t="s">
        <v>104</v>
      </c>
      <c r="Y37" s="89" t="s">
        <v>105</v>
      </c>
      <c r="Z37" s="89" t="s">
        <v>106</v>
      </c>
      <c r="AA37" s="89" t="s">
        <v>107</v>
      </c>
      <c r="AB37" s="89" t="s">
        <v>107</v>
      </c>
      <c r="AC37" s="89" t="s">
        <v>120</v>
      </c>
      <c r="AD37" s="89" t="s">
        <v>108</v>
      </c>
      <c r="AE37" s="89" t="s">
        <v>108</v>
      </c>
      <c r="AF37" s="89" t="s">
        <v>154</v>
      </c>
      <c r="AG37" s="89" t="s">
        <v>109</v>
      </c>
      <c r="AH37" s="89" t="s">
        <v>109</v>
      </c>
      <c r="AI37" s="89" t="s">
        <v>155</v>
      </c>
      <c r="AJ37" s="89" t="s">
        <v>111</v>
      </c>
      <c r="AK37" s="89" t="s">
        <v>112</v>
      </c>
      <c r="AL37" s="89" t="s">
        <v>160</v>
      </c>
      <c r="AM37" s="89" t="s">
        <v>202</v>
      </c>
      <c r="AN37" s="89" t="s">
        <v>203</v>
      </c>
      <c r="AO37" s="89" t="s">
        <v>163</v>
      </c>
    </row>
    <row r="38" customFormat="false" ht="24" hidden="false" customHeight="true" outlineLevel="0" collapsed="false">
      <c r="A38" s="119"/>
      <c r="B38" s="103"/>
      <c r="C38" s="119"/>
      <c r="D38" s="119"/>
      <c r="E38" s="119"/>
      <c r="F38" s="119"/>
      <c r="G38" s="119"/>
      <c r="H38" s="104"/>
      <c r="I38" s="120" t="s">
        <v>62</v>
      </c>
      <c r="J38" s="121" t="n">
        <f aca="false">0.041*J31</f>
        <v>0.205</v>
      </c>
      <c r="K38" s="121" t="n">
        <f aca="false">0.041*K31</f>
        <v>0.246</v>
      </c>
      <c r="L38" s="121" t="n">
        <f aca="false">0.041*L31</f>
        <v>0.287</v>
      </c>
      <c r="M38" s="121" t="n">
        <f aca="false">0.041*M31</f>
        <v>0.328</v>
      </c>
      <c r="N38" s="121" t="n">
        <f aca="false">0.041*N31</f>
        <v>0.369</v>
      </c>
      <c r="O38" s="121" t="n">
        <f aca="false">0.041*O31</f>
        <v>0.41</v>
      </c>
      <c r="P38" s="121" t="n">
        <f aca="false">0.041*P31</f>
        <v>0.451</v>
      </c>
      <c r="Q38" s="121" t="n">
        <f aca="false">0.041*Q31</f>
        <v>0.492</v>
      </c>
      <c r="R38" s="121" t="n">
        <f aca="false">0.041*R31</f>
        <v>0.533</v>
      </c>
      <c r="S38" s="121" t="n">
        <f aca="false">0.041*S31</f>
        <v>0.574</v>
      </c>
      <c r="T38" s="121" t="n">
        <f aca="false">0.041*T31</f>
        <v>0.615</v>
      </c>
      <c r="U38" s="121" t="n">
        <f aca="false">0.041*U31</f>
        <v>0.656</v>
      </c>
      <c r="V38" s="121" t="n">
        <f aca="false">0.041*V31</f>
        <v>0.697</v>
      </c>
      <c r="W38" s="121" t="n">
        <f aca="false">0.041*W31</f>
        <v>0.738</v>
      </c>
      <c r="X38" s="121" t="n">
        <f aca="false">0.041*X31</f>
        <v>0.779</v>
      </c>
      <c r="Y38" s="121" t="n">
        <f aca="false">0.041*Y31</f>
        <v>0.82</v>
      </c>
      <c r="Z38" s="121" t="n">
        <f aca="false">0.041*Z31</f>
        <v>0.861</v>
      </c>
      <c r="AA38" s="121" t="n">
        <f aca="false">0.041*AA31</f>
        <v>0.902</v>
      </c>
      <c r="AB38" s="121" t="n">
        <f aca="false">0.041*AB31</f>
        <v>0.943</v>
      </c>
      <c r="AC38" s="121" t="n">
        <f aca="false">0.041*AC31</f>
        <v>0.984</v>
      </c>
      <c r="AD38" s="121" t="n">
        <f aca="false">0.041*AD31</f>
        <v>1.025</v>
      </c>
      <c r="AE38" s="121" t="n">
        <f aca="false">0.041*AE31</f>
        <v>1.066</v>
      </c>
      <c r="AF38" s="121" t="n">
        <f aca="false">0.041*AF31</f>
        <v>1.107</v>
      </c>
      <c r="AG38" s="121" t="n">
        <f aca="false">0.041*AG31</f>
        <v>1.148</v>
      </c>
      <c r="AH38" s="121" t="n">
        <f aca="false">0.041*AH31</f>
        <v>1.189</v>
      </c>
      <c r="AI38" s="121" t="n">
        <f aca="false">0.041*AI31</f>
        <v>1.23</v>
      </c>
      <c r="AJ38" s="121" t="n">
        <f aca="false">0.041*AJ31</f>
        <v>1.435</v>
      </c>
      <c r="AK38" s="121" t="n">
        <f aca="false">0.041*AK31</f>
        <v>1.64</v>
      </c>
      <c r="AL38" s="121" t="n">
        <f aca="false">0.041*AL31</f>
        <v>1.845</v>
      </c>
      <c r="AM38" s="121" t="n">
        <f aca="false">0.041*AM31</f>
        <v>2.05</v>
      </c>
      <c r="AN38" s="121" t="n">
        <f aca="false">0.041*AN31</f>
        <v>2.255</v>
      </c>
      <c r="AO38" s="121" t="n">
        <f aca="false">0.041*AO31</f>
        <v>2.46</v>
      </c>
    </row>
    <row r="39" customFormat="false" ht="24" hidden="false" customHeight="true" outlineLevel="0" collapsed="false">
      <c r="A39" s="122" t="s">
        <v>306</v>
      </c>
      <c r="B39" s="103" t="s">
        <v>96</v>
      </c>
      <c r="C39" s="119" t="s">
        <v>96</v>
      </c>
      <c r="D39" s="119" t="s">
        <v>96</v>
      </c>
      <c r="E39" s="119"/>
      <c r="F39" s="119"/>
      <c r="G39" s="103" t="s">
        <v>307</v>
      </c>
      <c r="H39" s="104" t="s">
        <v>300</v>
      </c>
      <c r="I39" s="118" t="s">
        <v>98</v>
      </c>
      <c r="J39" s="123" t="s">
        <v>108</v>
      </c>
      <c r="K39" s="123" t="s">
        <v>109</v>
      </c>
      <c r="L39" s="123" t="s">
        <v>110</v>
      </c>
      <c r="M39" s="123" t="s">
        <v>111</v>
      </c>
      <c r="N39" s="123" t="s">
        <v>158</v>
      </c>
      <c r="O39" s="123" t="s">
        <v>112</v>
      </c>
      <c r="P39" s="123" t="s">
        <v>113</v>
      </c>
      <c r="Q39" s="123" t="s">
        <v>161</v>
      </c>
      <c r="R39" s="123" t="s">
        <v>169</v>
      </c>
      <c r="S39" s="123" t="s">
        <v>202</v>
      </c>
      <c r="T39" s="123" t="s">
        <v>203</v>
      </c>
      <c r="U39" s="123" t="s">
        <v>204</v>
      </c>
      <c r="V39" s="124" t="s">
        <v>205</v>
      </c>
      <c r="W39" s="124" t="s">
        <v>164</v>
      </c>
      <c r="X39" s="124" t="s">
        <v>206</v>
      </c>
      <c r="Y39" s="124" t="s">
        <v>286</v>
      </c>
      <c r="Z39" s="124" t="s">
        <v>244</v>
      </c>
      <c r="AA39" s="124" t="s">
        <v>165</v>
      </c>
      <c r="AB39" s="124" t="s">
        <v>245</v>
      </c>
      <c r="AC39" s="124" t="s">
        <v>166</v>
      </c>
      <c r="AD39" s="124" t="s">
        <v>208</v>
      </c>
      <c r="AE39" s="124" t="s">
        <v>215</v>
      </c>
      <c r="AF39" s="124" t="s">
        <v>167</v>
      </c>
      <c r="AG39" s="124" t="s">
        <v>278</v>
      </c>
      <c r="AH39" s="124" t="s">
        <v>209</v>
      </c>
      <c r="AI39" s="124" t="s">
        <v>216</v>
      </c>
      <c r="AJ39" s="124" t="s">
        <v>305</v>
      </c>
      <c r="AK39" s="24" t="s">
        <v>279</v>
      </c>
      <c r="AL39" s="24" t="s">
        <v>308</v>
      </c>
      <c r="AM39" s="24" t="s">
        <v>309</v>
      </c>
      <c r="AN39" s="24" t="s">
        <v>310</v>
      </c>
      <c r="AO39" s="24" t="s">
        <v>311</v>
      </c>
    </row>
    <row r="40" customFormat="false" ht="24" hidden="false" customHeight="true" outlineLevel="0" collapsed="false">
      <c r="A40" s="119"/>
      <c r="B40" s="103"/>
      <c r="C40" s="119"/>
      <c r="D40" s="119"/>
      <c r="E40" s="119"/>
      <c r="F40" s="119"/>
      <c r="G40" s="119"/>
      <c r="H40" s="104"/>
      <c r="I40" s="125" t="s">
        <v>114</v>
      </c>
      <c r="J40" s="93" t="s">
        <v>119</v>
      </c>
      <c r="K40" s="93" t="s">
        <v>214</v>
      </c>
      <c r="L40" s="93" t="s">
        <v>168</v>
      </c>
      <c r="M40" s="93" t="s">
        <v>100</v>
      </c>
      <c r="N40" s="93" t="s">
        <v>102</v>
      </c>
      <c r="O40" s="93" t="s">
        <v>103</v>
      </c>
      <c r="P40" s="93" t="s">
        <v>104</v>
      </c>
      <c r="Q40" s="93" t="s">
        <v>106</v>
      </c>
      <c r="R40" s="93" t="s">
        <v>107</v>
      </c>
      <c r="S40" s="93" t="s">
        <v>120</v>
      </c>
      <c r="T40" s="93" t="s">
        <v>108</v>
      </c>
      <c r="U40" s="93" t="s">
        <v>154</v>
      </c>
      <c r="V40" s="93" t="s">
        <v>109</v>
      </c>
      <c r="W40" s="93" t="s">
        <v>155</v>
      </c>
      <c r="X40" s="93" t="s">
        <v>110</v>
      </c>
      <c r="Y40" s="93" t="s">
        <v>156</v>
      </c>
      <c r="Z40" s="93" t="s">
        <v>157</v>
      </c>
      <c r="AA40" s="93" t="s">
        <v>158</v>
      </c>
      <c r="AB40" s="93" t="s">
        <v>112</v>
      </c>
      <c r="AC40" s="93" t="s">
        <v>159</v>
      </c>
      <c r="AD40" s="93" t="s">
        <v>113</v>
      </c>
      <c r="AE40" s="93" t="s">
        <v>113</v>
      </c>
      <c r="AF40" s="93" t="s">
        <v>161</v>
      </c>
      <c r="AG40" s="93" t="s">
        <v>161</v>
      </c>
      <c r="AH40" s="93" t="s">
        <v>169</v>
      </c>
      <c r="AI40" s="93" t="s">
        <v>202</v>
      </c>
      <c r="AJ40" s="93" t="s">
        <v>163</v>
      </c>
      <c r="AK40" s="93" t="s">
        <v>207</v>
      </c>
      <c r="AL40" s="93" t="s">
        <v>208</v>
      </c>
      <c r="AM40" s="93" t="s">
        <v>278</v>
      </c>
      <c r="AN40" s="93" t="s">
        <v>304</v>
      </c>
      <c r="AO40" s="93" t="s">
        <v>247</v>
      </c>
    </row>
    <row r="41" customFormat="false" ht="24" hidden="false" customHeight="true" outlineLevel="0" collapsed="false">
      <c r="A41" s="93"/>
      <c r="B41" s="92"/>
      <c r="C41" s="93"/>
      <c r="D41" s="93"/>
      <c r="E41" s="93"/>
      <c r="F41" s="93"/>
      <c r="G41" s="93"/>
      <c r="H41" s="126"/>
      <c r="I41" s="118" t="s">
        <v>62</v>
      </c>
      <c r="J41" s="127" t="n">
        <f aca="false">0.05*J31</f>
        <v>0.25</v>
      </c>
      <c r="K41" s="127" t="n">
        <f aca="false">0.05*K31</f>
        <v>0.3</v>
      </c>
      <c r="L41" s="127" t="n">
        <f aca="false">0.05*L31</f>
        <v>0.35</v>
      </c>
      <c r="M41" s="127" t="n">
        <f aca="false">0.05*M31</f>
        <v>0.4</v>
      </c>
      <c r="N41" s="127" t="n">
        <f aca="false">0.05*N31</f>
        <v>0.45</v>
      </c>
      <c r="O41" s="127" t="n">
        <f aca="false">0.05*O31</f>
        <v>0.5</v>
      </c>
      <c r="P41" s="127" t="n">
        <f aca="false">0.05*P31</f>
        <v>0.55</v>
      </c>
      <c r="Q41" s="127" t="n">
        <f aca="false">0.05*Q31</f>
        <v>0.6</v>
      </c>
      <c r="R41" s="127" t="n">
        <f aca="false">0.05*R31</f>
        <v>0.65</v>
      </c>
      <c r="S41" s="127" t="n">
        <f aca="false">0.05*S31</f>
        <v>0.7</v>
      </c>
      <c r="T41" s="127" t="n">
        <f aca="false">0.05*T31</f>
        <v>0.75</v>
      </c>
      <c r="U41" s="127" t="n">
        <f aca="false">0.05*U31</f>
        <v>0.8</v>
      </c>
      <c r="V41" s="127" t="n">
        <f aca="false">0.05*V31</f>
        <v>0.85</v>
      </c>
      <c r="W41" s="127" t="n">
        <f aca="false">0.05*W31</f>
        <v>0.9</v>
      </c>
      <c r="X41" s="127" t="n">
        <f aca="false">0.05*X31</f>
        <v>0.95</v>
      </c>
      <c r="Y41" s="127" t="n">
        <f aca="false">0.05*Y31</f>
        <v>1</v>
      </c>
      <c r="Z41" s="127" t="n">
        <f aca="false">0.05*Z31</f>
        <v>1.05</v>
      </c>
      <c r="AA41" s="127" t="n">
        <f aca="false">0.05*AA31</f>
        <v>1.1</v>
      </c>
      <c r="AB41" s="127" t="n">
        <f aca="false">0.05*AB31</f>
        <v>1.15</v>
      </c>
      <c r="AC41" s="127" t="n">
        <f aca="false">0.05*AC31</f>
        <v>1.2</v>
      </c>
      <c r="AD41" s="127" t="n">
        <f aca="false">0.05*AD31</f>
        <v>1.25</v>
      </c>
      <c r="AE41" s="127" t="n">
        <f aca="false">0.05*AE31</f>
        <v>1.3</v>
      </c>
      <c r="AF41" s="127" t="n">
        <f aca="false">0.05*AF31</f>
        <v>1.35</v>
      </c>
      <c r="AG41" s="127" t="n">
        <f aca="false">0.05*AG31</f>
        <v>1.4</v>
      </c>
      <c r="AH41" s="127" t="n">
        <f aca="false">0.05*AH31</f>
        <v>1.45</v>
      </c>
      <c r="AI41" s="127" t="n">
        <f aca="false">0.05*AI31</f>
        <v>1.5</v>
      </c>
      <c r="AJ41" s="127" t="n">
        <f aca="false">0.05*AJ31</f>
        <v>1.75</v>
      </c>
      <c r="AK41" s="127" t="n">
        <f aca="false">0.05*AK31</f>
        <v>2</v>
      </c>
      <c r="AL41" s="127" t="n">
        <f aca="false">0.05*AL31</f>
        <v>2.25</v>
      </c>
      <c r="AM41" s="127" t="n">
        <f aca="false">0.05*AM31</f>
        <v>2.5</v>
      </c>
      <c r="AN41" s="127" t="n">
        <f aca="false">0.05*AN31</f>
        <v>2.75</v>
      </c>
      <c r="AO41" s="127" t="n">
        <f aca="false">0.05*AO31</f>
        <v>3</v>
      </c>
    </row>
    <row r="42" customFormat="false" ht="24" hidden="false" customHeight="true" outlineLevel="0" collapsed="false">
      <c r="A42" s="122" t="s">
        <v>312</v>
      </c>
      <c r="B42" s="103" t="s">
        <v>96</v>
      </c>
      <c r="C42" s="119" t="s">
        <v>96</v>
      </c>
      <c r="D42" s="119" t="s">
        <v>96</v>
      </c>
      <c r="E42" s="119" t="s">
        <v>96</v>
      </c>
      <c r="F42" s="119"/>
      <c r="G42" s="103" t="s">
        <v>313</v>
      </c>
      <c r="H42" s="104" t="s">
        <v>300</v>
      </c>
      <c r="I42" s="118" t="s">
        <v>98</v>
      </c>
      <c r="J42" s="123" t="s">
        <v>109</v>
      </c>
      <c r="K42" s="123" t="s">
        <v>156</v>
      </c>
      <c r="L42" s="123" t="s">
        <v>157</v>
      </c>
      <c r="M42" s="123" t="s">
        <v>112</v>
      </c>
      <c r="N42" s="123" t="s">
        <v>113</v>
      </c>
      <c r="O42" s="123" t="s">
        <v>161</v>
      </c>
      <c r="P42" s="123" t="s">
        <v>169</v>
      </c>
      <c r="Q42" s="123" t="s">
        <v>162</v>
      </c>
      <c r="R42" s="123" t="s">
        <v>204</v>
      </c>
      <c r="S42" s="123" t="s">
        <v>205</v>
      </c>
      <c r="T42" s="123" t="s">
        <v>164</v>
      </c>
      <c r="U42" s="124" t="s">
        <v>286</v>
      </c>
      <c r="V42" s="124" t="s">
        <v>207</v>
      </c>
      <c r="W42" s="124" t="s">
        <v>165</v>
      </c>
      <c r="X42" s="124" t="s">
        <v>245</v>
      </c>
      <c r="Y42" s="124" t="s">
        <v>166</v>
      </c>
      <c r="Z42" s="124" t="s">
        <v>215</v>
      </c>
      <c r="AA42" s="124" t="s">
        <v>167</v>
      </c>
      <c r="AB42" s="124" t="s">
        <v>278</v>
      </c>
      <c r="AC42" s="124" t="s">
        <v>209</v>
      </c>
      <c r="AD42" s="124" t="s">
        <v>216</v>
      </c>
      <c r="AE42" s="124" t="s">
        <v>304</v>
      </c>
      <c r="AF42" s="124" t="s">
        <v>210</v>
      </c>
      <c r="AG42" s="124" t="s">
        <v>251</v>
      </c>
      <c r="AH42" s="124" t="s">
        <v>305</v>
      </c>
      <c r="AI42" s="124" t="s">
        <v>211</v>
      </c>
      <c r="AJ42" s="24" t="s">
        <v>212</v>
      </c>
      <c r="AK42" s="24" t="s">
        <v>287</v>
      </c>
      <c r="AL42" s="24" t="s">
        <v>310</v>
      </c>
      <c r="AM42" s="24" t="s">
        <v>281</v>
      </c>
      <c r="AN42" s="24" t="s">
        <v>314</v>
      </c>
      <c r="AO42" s="24" t="s">
        <v>289</v>
      </c>
    </row>
    <row r="43" customFormat="false" ht="24" hidden="false" customHeight="true" outlineLevel="0" collapsed="false">
      <c r="A43" s="119"/>
      <c r="B43" s="103"/>
      <c r="C43" s="119"/>
      <c r="D43" s="119"/>
      <c r="E43" s="119"/>
      <c r="F43" s="119"/>
      <c r="G43" s="119"/>
      <c r="H43" s="104"/>
      <c r="I43" s="125" t="s">
        <v>114</v>
      </c>
      <c r="J43" s="93" t="s">
        <v>214</v>
      </c>
      <c r="K43" s="93" t="s">
        <v>168</v>
      </c>
      <c r="L43" s="93" t="s">
        <v>101</v>
      </c>
      <c r="M43" s="93" t="s">
        <v>103</v>
      </c>
      <c r="N43" s="93" t="s">
        <v>104</v>
      </c>
      <c r="O43" s="93" t="s">
        <v>106</v>
      </c>
      <c r="P43" s="93" t="s">
        <v>107</v>
      </c>
      <c r="Q43" s="93" t="s">
        <v>108</v>
      </c>
      <c r="R43" s="93" t="s">
        <v>154</v>
      </c>
      <c r="S43" s="93" t="s">
        <v>109</v>
      </c>
      <c r="T43" s="93" t="s">
        <v>110</v>
      </c>
      <c r="U43" s="93" t="s">
        <v>156</v>
      </c>
      <c r="V43" s="93" t="s">
        <v>111</v>
      </c>
      <c r="W43" s="93" t="s">
        <v>158</v>
      </c>
      <c r="X43" s="93" t="s">
        <v>112</v>
      </c>
      <c r="Y43" s="93" t="s">
        <v>159</v>
      </c>
      <c r="Z43" s="93" t="s">
        <v>113</v>
      </c>
      <c r="AA43" s="93" t="s">
        <v>160</v>
      </c>
      <c r="AB43" s="93" t="s">
        <v>161</v>
      </c>
      <c r="AC43" s="93" t="s">
        <v>202</v>
      </c>
      <c r="AD43" s="93" t="s">
        <v>162</v>
      </c>
      <c r="AE43" s="93" t="s">
        <v>203</v>
      </c>
      <c r="AF43" s="93" t="s">
        <v>204</v>
      </c>
      <c r="AG43" s="93" t="s">
        <v>205</v>
      </c>
      <c r="AH43" s="93" t="s">
        <v>163</v>
      </c>
      <c r="AI43" s="93" t="s">
        <v>164</v>
      </c>
      <c r="AJ43" s="93" t="s">
        <v>245</v>
      </c>
      <c r="AK43" s="93" t="s">
        <v>277</v>
      </c>
      <c r="AL43" s="93" t="s">
        <v>304</v>
      </c>
      <c r="AM43" s="93" t="s">
        <v>247</v>
      </c>
      <c r="AN43" s="93" t="s">
        <v>248</v>
      </c>
      <c r="AO43" s="93" t="s">
        <v>315</v>
      </c>
    </row>
    <row r="44" customFormat="false" ht="24" hidden="false" customHeight="true" outlineLevel="0" collapsed="false">
      <c r="A44" s="93"/>
      <c r="B44" s="92"/>
      <c r="C44" s="93"/>
      <c r="D44" s="93"/>
      <c r="E44" s="93"/>
      <c r="F44" s="93"/>
      <c r="G44" s="93"/>
      <c r="H44" s="126"/>
      <c r="I44" s="118" t="s">
        <v>62</v>
      </c>
      <c r="J44" s="127" t="n">
        <f aca="false">0.08*J31</f>
        <v>0.4</v>
      </c>
      <c r="K44" s="127" t="n">
        <f aca="false">0.08*K31</f>
        <v>0.48</v>
      </c>
      <c r="L44" s="127" t="n">
        <f aca="false">0.08*L31</f>
        <v>0.56</v>
      </c>
      <c r="M44" s="127" t="n">
        <f aca="false">0.08*M31</f>
        <v>0.64</v>
      </c>
      <c r="N44" s="127" t="n">
        <f aca="false">0.08*N31</f>
        <v>0.72</v>
      </c>
      <c r="O44" s="127" t="n">
        <f aca="false">0.08*O31</f>
        <v>0.8</v>
      </c>
      <c r="P44" s="127" t="n">
        <f aca="false">0.08*P31</f>
        <v>0.88</v>
      </c>
      <c r="Q44" s="127" t="n">
        <f aca="false">0.08*Q31</f>
        <v>0.96</v>
      </c>
      <c r="R44" s="127" t="n">
        <f aca="false">0.08*R31</f>
        <v>1.04</v>
      </c>
      <c r="S44" s="127" t="n">
        <f aca="false">0.08*S31</f>
        <v>1.12</v>
      </c>
      <c r="T44" s="127" t="n">
        <f aca="false">0.08*T31</f>
        <v>1.2</v>
      </c>
      <c r="U44" s="127" t="n">
        <f aca="false">0.08*U31</f>
        <v>1.28</v>
      </c>
      <c r="V44" s="127" t="n">
        <f aca="false">0.08*V31</f>
        <v>1.36</v>
      </c>
      <c r="W44" s="127" t="n">
        <f aca="false">0.08*W31</f>
        <v>1.44</v>
      </c>
      <c r="X44" s="127" t="n">
        <f aca="false">0.08*X31</f>
        <v>1.52</v>
      </c>
      <c r="Y44" s="127" t="n">
        <f aca="false">0.08*Y31</f>
        <v>1.6</v>
      </c>
      <c r="Z44" s="127" t="n">
        <f aca="false">0.08*Z31</f>
        <v>1.68</v>
      </c>
      <c r="AA44" s="127" t="n">
        <f aca="false">0.08*AA31</f>
        <v>1.76</v>
      </c>
      <c r="AB44" s="127" t="n">
        <f aca="false">0.08*AB31</f>
        <v>1.84</v>
      </c>
      <c r="AC44" s="127" t="n">
        <f aca="false">0.08*AC31</f>
        <v>1.92</v>
      </c>
      <c r="AD44" s="127" t="n">
        <f aca="false">0.08*AD31</f>
        <v>2</v>
      </c>
      <c r="AE44" s="127" t="n">
        <f aca="false">0.08*AE31</f>
        <v>2.08</v>
      </c>
      <c r="AF44" s="127" t="n">
        <f aca="false">0.08*AF31</f>
        <v>2.16</v>
      </c>
      <c r="AG44" s="127" t="n">
        <f aca="false">0.08*AG31</f>
        <v>2.24</v>
      </c>
      <c r="AH44" s="127" t="n">
        <f aca="false">0.08*AH31</f>
        <v>2.32</v>
      </c>
      <c r="AI44" s="127" t="n">
        <f aca="false">0.08*AI31</f>
        <v>2.4</v>
      </c>
      <c r="AJ44" s="127" t="n">
        <f aca="false">0.08*AJ31</f>
        <v>2.8</v>
      </c>
      <c r="AK44" s="127" t="n">
        <f aca="false">0.08*AK31</f>
        <v>3.2</v>
      </c>
      <c r="AL44" s="127" t="n">
        <f aca="false">0.08*AL31</f>
        <v>3.6</v>
      </c>
      <c r="AM44" s="127" t="n">
        <f aca="false">0.08*AM31</f>
        <v>4</v>
      </c>
      <c r="AN44" s="127" t="n">
        <f aca="false">0.08*AN31</f>
        <v>4.4</v>
      </c>
      <c r="AO44" s="127" t="n">
        <f aca="false">0.08*AO31</f>
        <v>4.8</v>
      </c>
    </row>
    <row r="45" customFormat="false" ht="24" hidden="false" customHeight="true" outlineLevel="0" collapsed="false">
      <c r="A45" s="122" t="s">
        <v>316</v>
      </c>
      <c r="B45" s="103" t="s">
        <v>96</v>
      </c>
      <c r="C45" s="119" t="s">
        <v>96</v>
      </c>
      <c r="D45" s="119" t="s">
        <v>96</v>
      </c>
      <c r="E45" s="119" t="s">
        <v>96</v>
      </c>
      <c r="F45" s="119" t="s">
        <v>96</v>
      </c>
      <c r="G45" s="103" t="s">
        <v>317</v>
      </c>
      <c r="H45" s="104" t="s">
        <v>300</v>
      </c>
      <c r="I45" s="118" t="s">
        <v>98</v>
      </c>
      <c r="J45" s="123" t="s">
        <v>112</v>
      </c>
      <c r="K45" s="123" t="s">
        <v>160</v>
      </c>
      <c r="L45" s="123" t="s">
        <v>202</v>
      </c>
      <c r="M45" s="123" t="s">
        <v>203</v>
      </c>
      <c r="N45" s="123" t="s">
        <v>163</v>
      </c>
      <c r="O45" s="123" t="s">
        <v>286</v>
      </c>
      <c r="P45" s="124" t="s">
        <v>244</v>
      </c>
      <c r="Q45" s="124" t="s">
        <v>245</v>
      </c>
      <c r="R45" s="124" t="s">
        <v>215</v>
      </c>
      <c r="S45" s="124" t="s">
        <v>277</v>
      </c>
      <c r="T45" s="124" t="s">
        <v>209</v>
      </c>
      <c r="U45" s="124" t="s">
        <v>246</v>
      </c>
      <c r="V45" s="124" t="s">
        <v>210</v>
      </c>
      <c r="W45" s="124" t="s">
        <v>305</v>
      </c>
      <c r="X45" s="124" t="s">
        <v>318</v>
      </c>
      <c r="Y45" s="124" t="s">
        <v>319</v>
      </c>
      <c r="Z45" s="124" t="s">
        <v>248</v>
      </c>
      <c r="AA45" s="24" t="s">
        <v>280</v>
      </c>
      <c r="AB45" s="24" t="s">
        <v>308</v>
      </c>
      <c r="AC45" s="24" t="s">
        <v>315</v>
      </c>
      <c r="AD45" s="24" t="s">
        <v>287</v>
      </c>
      <c r="AE45" s="24" t="s">
        <v>320</v>
      </c>
      <c r="AF45" s="24" t="s">
        <v>321</v>
      </c>
      <c r="AG45" s="24" t="s">
        <v>322</v>
      </c>
      <c r="AH45" s="24" t="s">
        <v>323</v>
      </c>
      <c r="AI45" s="24" t="s">
        <v>250</v>
      </c>
      <c r="AJ45" s="24" t="s">
        <v>282</v>
      </c>
      <c r="AK45" s="24" t="s">
        <v>283</v>
      </c>
      <c r="AL45" s="89" t="s">
        <v>284</v>
      </c>
      <c r="AM45" s="128" t="s">
        <v>324</v>
      </c>
      <c r="AN45" s="128"/>
      <c r="AO45" s="128"/>
    </row>
    <row r="46" customFormat="false" ht="24" hidden="false" customHeight="true" outlineLevel="0" collapsed="false">
      <c r="A46" s="84"/>
      <c r="B46" s="116"/>
      <c r="C46" s="84"/>
      <c r="D46" s="129"/>
      <c r="E46" s="84"/>
      <c r="F46" s="129"/>
      <c r="G46" s="84"/>
      <c r="H46" s="130"/>
      <c r="I46" s="118" t="s">
        <v>114</v>
      </c>
      <c r="J46" s="89" t="s">
        <v>103</v>
      </c>
      <c r="K46" s="89" t="s">
        <v>105</v>
      </c>
      <c r="L46" s="89" t="s">
        <v>107</v>
      </c>
      <c r="M46" s="89" t="s">
        <v>154</v>
      </c>
      <c r="N46" s="89" t="s">
        <v>155</v>
      </c>
      <c r="O46" s="89" t="s">
        <v>156</v>
      </c>
      <c r="P46" s="89" t="s">
        <v>157</v>
      </c>
      <c r="Q46" s="89" t="s">
        <v>112</v>
      </c>
      <c r="R46" s="89" t="s">
        <v>113</v>
      </c>
      <c r="S46" s="89" t="s">
        <v>161</v>
      </c>
      <c r="T46" s="89" t="s">
        <v>202</v>
      </c>
      <c r="U46" s="89" t="s">
        <v>162</v>
      </c>
      <c r="V46" s="89" t="s">
        <v>204</v>
      </c>
      <c r="W46" s="89" t="s">
        <v>163</v>
      </c>
      <c r="X46" s="89" t="s">
        <v>206</v>
      </c>
      <c r="Y46" s="89" t="s">
        <v>286</v>
      </c>
      <c r="Z46" s="89" t="s">
        <v>244</v>
      </c>
      <c r="AA46" s="89" t="s">
        <v>245</v>
      </c>
      <c r="AB46" s="89" t="s">
        <v>166</v>
      </c>
      <c r="AC46" s="89" t="s">
        <v>215</v>
      </c>
      <c r="AD46" s="89" t="s">
        <v>277</v>
      </c>
      <c r="AE46" s="89" t="s">
        <v>278</v>
      </c>
      <c r="AF46" s="89" t="s">
        <v>216</v>
      </c>
      <c r="AG46" s="89" t="s">
        <v>246</v>
      </c>
      <c r="AH46" s="89" t="s">
        <v>210</v>
      </c>
      <c r="AI46" s="89" t="s">
        <v>251</v>
      </c>
      <c r="AJ46" s="89" t="s">
        <v>212</v>
      </c>
      <c r="AK46" s="89" t="s">
        <v>309</v>
      </c>
      <c r="AL46" s="89" t="s">
        <v>325</v>
      </c>
      <c r="AM46" s="89" t="s">
        <v>288</v>
      </c>
      <c r="AN46" s="89"/>
      <c r="AO46" s="89"/>
    </row>
    <row r="47" s="25" customFormat="true" ht="24" hidden="false" customHeight="true" outlineLevel="0" collapsed="false">
      <c r="A47" s="55"/>
      <c r="B47" s="55"/>
      <c r="C47" s="55"/>
      <c r="D47" s="55"/>
      <c r="E47" s="55"/>
      <c r="F47" s="55"/>
      <c r="G47" s="55"/>
      <c r="H47" s="70"/>
      <c r="I47" s="64" t="s">
        <v>62</v>
      </c>
      <c r="J47" s="131" t="n">
        <v>0.165</v>
      </c>
      <c r="K47" s="131" t="n">
        <v>0.198</v>
      </c>
      <c r="L47" s="131" t="n">
        <v>0.231</v>
      </c>
      <c r="M47" s="131" t="n">
        <v>0.264</v>
      </c>
      <c r="N47" s="131" t="n">
        <v>0.297</v>
      </c>
      <c r="O47" s="131" t="s">
        <v>326</v>
      </c>
      <c r="P47" s="131" t="n">
        <v>0.363</v>
      </c>
      <c r="Q47" s="131" t="n">
        <v>0.396</v>
      </c>
      <c r="R47" s="131" t="n">
        <v>0.429</v>
      </c>
      <c r="S47" s="131" t="n">
        <v>0.462</v>
      </c>
      <c r="T47" s="131" t="n">
        <v>0.495</v>
      </c>
      <c r="U47" s="131" t="n">
        <v>0.528</v>
      </c>
      <c r="V47" s="131" t="n">
        <v>0.561</v>
      </c>
      <c r="W47" s="131" t="n">
        <v>0.594</v>
      </c>
      <c r="X47" s="131" t="n">
        <v>0.627</v>
      </c>
      <c r="Y47" s="131" t="s">
        <v>327</v>
      </c>
      <c r="Z47" s="131" t="n">
        <v>0.693</v>
      </c>
      <c r="AA47" s="131" t="n">
        <v>0.726</v>
      </c>
      <c r="AB47" s="131" t="n">
        <v>0.759</v>
      </c>
      <c r="AC47" s="131" t="n">
        <v>0.792</v>
      </c>
      <c r="AD47" s="131" t="n">
        <v>0.825</v>
      </c>
      <c r="AE47" s="131" t="n">
        <v>0.858</v>
      </c>
      <c r="AF47" s="131" t="n">
        <v>0.891</v>
      </c>
      <c r="AG47" s="131" t="n">
        <v>0.924</v>
      </c>
      <c r="AH47" s="131" t="n">
        <v>0.957</v>
      </c>
      <c r="AI47" s="131" t="s">
        <v>186</v>
      </c>
      <c r="AJ47" s="131" t="n">
        <v>1.155</v>
      </c>
      <c r="AK47" s="131" t="s">
        <v>328</v>
      </c>
      <c r="AL47" s="131" t="n">
        <v>1.485</v>
      </c>
      <c r="AM47" s="131" t="s">
        <v>329</v>
      </c>
      <c r="AN47" s="131" t="n">
        <v>1.815</v>
      </c>
      <c r="AO47" s="131" t="s">
        <v>330</v>
      </c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</row>
    <row r="48" s="25" customFormat="true" ht="24" hidden="false" customHeight="true" outlineLevel="0" collapsed="false">
      <c r="A48" s="44" t="s">
        <v>331</v>
      </c>
      <c r="B48" s="103" t="s">
        <v>96</v>
      </c>
      <c r="C48" s="56" t="s">
        <v>96</v>
      </c>
      <c r="D48" s="56"/>
      <c r="E48" s="56" t="s">
        <v>96</v>
      </c>
      <c r="F48" s="56"/>
      <c r="G48" s="132" t="s">
        <v>332</v>
      </c>
      <c r="H48" s="104" t="s">
        <v>300</v>
      </c>
      <c r="I48" s="64" t="s">
        <v>98</v>
      </c>
      <c r="J48" s="123" t="s">
        <v>107</v>
      </c>
      <c r="K48" s="123" t="s">
        <v>108</v>
      </c>
      <c r="L48" s="123" t="s">
        <v>109</v>
      </c>
      <c r="M48" s="123" t="s">
        <v>155</v>
      </c>
      <c r="N48" s="123" t="s">
        <v>156</v>
      </c>
      <c r="O48" s="123" t="s">
        <v>111</v>
      </c>
      <c r="P48" s="123" t="s">
        <v>158</v>
      </c>
      <c r="Q48" s="123" t="s">
        <v>112</v>
      </c>
      <c r="R48" s="123" t="s">
        <v>159</v>
      </c>
      <c r="S48" s="123" t="s">
        <v>113</v>
      </c>
      <c r="T48" s="123" t="s">
        <v>161</v>
      </c>
      <c r="U48" s="123" t="s">
        <v>169</v>
      </c>
      <c r="V48" s="123" t="s">
        <v>202</v>
      </c>
      <c r="W48" s="123" t="s">
        <v>162</v>
      </c>
      <c r="X48" s="123" t="s">
        <v>203</v>
      </c>
      <c r="Y48" s="123" t="s">
        <v>204</v>
      </c>
      <c r="Z48" s="124" t="s">
        <v>205</v>
      </c>
      <c r="AA48" s="124" t="s">
        <v>163</v>
      </c>
      <c r="AB48" s="124" t="s">
        <v>164</v>
      </c>
      <c r="AC48" s="124" t="s">
        <v>286</v>
      </c>
      <c r="AD48" s="124" t="s">
        <v>286</v>
      </c>
      <c r="AE48" s="124" t="s">
        <v>207</v>
      </c>
      <c r="AF48" s="124" t="s">
        <v>165</v>
      </c>
      <c r="AG48" s="124" t="s">
        <v>245</v>
      </c>
      <c r="AH48" s="124" t="s">
        <v>245</v>
      </c>
      <c r="AI48" s="124" t="s">
        <v>166</v>
      </c>
      <c r="AJ48" s="124" t="s">
        <v>278</v>
      </c>
      <c r="AK48" s="124" t="s">
        <v>304</v>
      </c>
      <c r="AL48" s="24" t="s">
        <v>247</v>
      </c>
      <c r="AM48" s="24" t="s">
        <v>279</v>
      </c>
      <c r="AN48" s="24" t="s">
        <v>333</v>
      </c>
      <c r="AO48" s="24" t="s">
        <v>287</v>
      </c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</row>
    <row r="49" s="25" customFormat="true" ht="24" hidden="false" customHeight="true" outlineLevel="0" collapsed="false">
      <c r="A49" s="68"/>
      <c r="B49" s="72"/>
      <c r="C49" s="68"/>
      <c r="D49" s="72"/>
      <c r="E49" s="68"/>
      <c r="F49" s="68"/>
      <c r="G49" s="68"/>
      <c r="H49" s="72"/>
      <c r="I49" s="64" t="s">
        <v>114</v>
      </c>
      <c r="J49" s="43" t="s">
        <v>117</v>
      </c>
      <c r="K49" s="43" t="s">
        <v>119</v>
      </c>
      <c r="L49" s="43" t="s">
        <v>214</v>
      </c>
      <c r="M49" s="43" t="s">
        <v>99</v>
      </c>
      <c r="N49" s="43" t="s">
        <v>168</v>
      </c>
      <c r="O49" s="43" t="s">
        <v>100</v>
      </c>
      <c r="P49" s="43" t="s">
        <v>102</v>
      </c>
      <c r="Q49" s="43" t="s">
        <v>103</v>
      </c>
      <c r="R49" s="43" t="s">
        <v>104</v>
      </c>
      <c r="S49" s="43" t="s">
        <v>105</v>
      </c>
      <c r="T49" s="43" t="s">
        <v>106</v>
      </c>
      <c r="U49" s="43" t="s">
        <v>107</v>
      </c>
      <c r="V49" s="43" t="s">
        <v>120</v>
      </c>
      <c r="W49" s="43" t="s">
        <v>108</v>
      </c>
      <c r="X49" s="43" t="s">
        <v>108</v>
      </c>
      <c r="Y49" s="43" t="s">
        <v>154</v>
      </c>
      <c r="Z49" s="43" t="s">
        <v>109</v>
      </c>
      <c r="AA49" s="43" t="s">
        <v>155</v>
      </c>
      <c r="AB49" s="43" t="s">
        <v>110</v>
      </c>
      <c r="AC49" s="43" t="s">
        <v>156</v>
      </c>
      <c r="AD49" s="43" t="s">
        <v>111</v>
      </c>
      <c r="AE49" s="43" t="s">
        <v>157</v>
      </c>
      <c r="AF49" s="43" t="s">
        <v>158</v>
      </c>
      <c r="AG49" s="43" t="s">
        <v>158</v>
      </c>
      <c r="AH49" s="43" t="s">
        <v>112</v>
      </c>
      <c r="AI49" s="43" t="s">
        <v>159</v>
      </c>
      <c r="AJ49" s="43" t="s">
        <v>169</v>
      </c>
      <c r="AK49" s="43" t="s">
        <v>203</v>
      </c>
      <c r="AL49" s="43" t="s">
        <v>164</v>
      </c>
      <c r="AM49" s="43" t="s">
        <v>207</v>
      </c>
      <c r="AN49" s="43" t="s">
        <v>166</v>
      </c>
      <c r="AO49" s="43" t="s">
        <v>167</v>
      </c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</row>
    <row r="50" customFormat="false" ht="13.5" hidden="false" customHeight="false" outlineLevel="0" collapsed="false"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</row>
    <row r="51" s="25" customFormat="tru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6" t="s">
        <v>334</v>
      </c>
      <c r="AP51" s="135"/>
      <c r="AQ51" s="13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</row>
  </sheetData>
  <sheetProtection sheet="true" password="c1d5" objects="true" scenarios="true"/>
  <mergeCells count="3">
    <mergeCell ref="Y1:AO1"/>
    <mergeCell ref="G5:H5"/>
    <mergeCell ref="G29:H29"/>
  </mergeCells>
  <printOptions headings="false" gridLines="false" gridLinesSet="true" horizontalCentered="true" verticalCentered="false"/>
  <pageMargins left="0.35" right="0.540277777777778" top="1.05972222222222" bottom="0.393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5:02:34Z</dcterms:created>
  <dc:creator>SONE</dc:creator>
  <dc:description/>
  <dc:language>en-US</dc:language>
  <cp:lastModifiedBy>iwatsuki-xp</cp:lastModifiedBy>
  <cp:lastPrinted>2008-11-28T02:48:48Z</cp:lastPrinted>
  <dcterms:modified xsi:type="dcterms:W3CDTF">2008-11-28T05:02:05Z</dcterms:modified>
  <cp:revision>0</cp:revision>
  <dc:subject/>
  <dc:title/>
</cp:coreProperties>
</file>